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r>
      <rPr>
        <b val="true"/>
        <sz val="18"/>
        <rFont val="Noto Sans"/>
        <family val="2"/>
      </rPr>
      <t xml:space="preserve">資金繰り</t>
    </r>
    <r>
      <rPr>
        <b val="true"/>
        <sz val="18"/>
        <rFont val="ＭＳ Ｐゴシック"/>
        <family val="3"/>
        <charset val="128"/>
      </rPr>
      <t xml:space="preserve">(     )</t>
    </r>
    <r>
      <rPr>
        <b val="true"/>
        <sz val="18"/>
        <rFont val="Noto Sans"/>
        <family val="2"/>
      </rPr>
      <t xml:space="preserve">表</t>
    </r>
  </si>
  <si>
    <t xml:space="preserve">（自令和    年   月　至令和   年   月）</t>
  </si>
  <si>
    <t xml:space="preserve">（単位 百万円）</t>
  </si>
  <si>
    <t xml:space="preserve">期首</t>
  </si>
  <si>
    <t xml:space="preserve">  年   月</t>
  </si>
  <si>
    <t xml:space="preserve">年　　月</t>
  </si>
  <si>
    <t xml:space="preserve">合計</t>
  </si>
  <si>
    <t xml:space="preserve">売上高</t>
  </si>
  <si>
    <t xml:space="preserve">仕入・外注費</t>
  </si>
  <si>
    <t xml:space="preserve">前期繰越現金・当座預金 </t>
  </si>
  <si>
    <t xml:space="preserve">（Ａ）</t>
  </si>
  <si>
    <t xml:space="preserve">現金売上</t>
  </si>
  <si>
    <t xml:space="preserve">売</t>
  </si>
  <si>
    <t xml:space="preserve">売掛金現金回収</t>
  </si>
  <si>
    <t xml:space="preserve">収</t>
  </si>
  <si>
    <t xml:space="preserve">上</t>
  </si>
  <si>
    <t xml:space="preserve">（手形回収）</t>
  </si>
  <si>
    <t xml:space="preserve">代</t>
  </si>
  <si>
    <t xml:space="preserve">手形期日落</t>
  </si>
  <si>
    <t xml:space="preserve">経</t>
  </si>
  <si>
    <t xml:space="preserve">金</t>
  </si>
  <si>
    <t xml:space="preserve">手形割引</t>
  </si>
  <si>
    <t xml:space="preserve">（割引手形落込）</t>
  </si>
  <si>
    <t xml:space="preserve">入</t>
  </si>
  <si>
    <t xml:space="preserve">その他収入</t>
  </si>
  <si>
    <t xml:space="preserve">常</t>
  </si>
  <si>
    <t xml:space="preserve">収入合計 </t>
  </si>
  <si>
    <t xml:space="preserve">（Ｂ）</t>
  </si>
  <si>
    <t xml:space="preserve">仕</t>
  </si>
  <si>
    <t xml:space="preserve">現金仕入</t>
  </si>
  <si>
    <t xml:space="preserve">買掛金現金支払</t>
  </si>
  <si>
    <t xml:space="preserve">支</t>
  </si>
  <si>
    <t xml:space="preserve">（手形支払）</t>
  </si>
  <si>
    <t xml:space="preserve">手形決済</t>
  </si>
  <si>
    <t xml:space="preserve">賃金給与</t>
  </si>
  <si>
    <t xml:space="preserve">出</t>
  </si>
  <si>
    <t xml:space="preserve">その他経費</t>
  </si>
  <si>
    <t xml:space="preserve">支払利息・割引料</t>
  </si>
  <si>
    <t xml:space="preserve">支出合計 </t>
  </si>
  <si>
    <t xml:space="preserve">（Ｃ）</t>
  </si>
  <si>
    <t xml:space="preserve">差引過不足</t>
  </si>
  <si>
    <t xml:space="preserve">（Ｄ＝Ｂ－Ｃ）</t>
  </si>
  <si>
    <t xml:space="preserve">固定資産等売却収入</t>
  </si>
  <si>
    <t xml:space="preserve">収入合計</t>
  </si>
  <si>
    <t xml:space="preserve">（Ｅ）</t>
  </si>
  <si>
    <t xml:space="preserve">税金・役員賞与配当</t>
  </si>
  <si>
    <t xml:space="preserve">外</t>
  </si>
  <si>
    <t xml:space="preserve">固定資産等購入支払（除く支手）</t>
  </si>
  <si>
    <t xml:space="preserve">（固定資産等手形支払）</t>
  </si>
  <si>
    <t xml:space="preserve">固定資産等購入支払手形決済</t>
  </si>
  <si>
    <t xml:space="preserve">支出合計</t>
  </si>
  <si>
    <t xml:space="preserve">（Ｆ）</t>
  </si>
  <si>
    <t xml:space="preserve">（Ｇ＝Ｅ－Ｆ）</t>
  </si>
  <si>
    <t xml:space="preserve">長期借入金調達</t>
  </si>
  <si>
    <t xml:space="preserve">財</t>
  </si>
  <si>
    <t xml:space="preserve">短期借入金調達</t>
  </si>
  <si>
    <t xml:space="preserve">定期性預金取り崩し</t>
  </si>
  <si>
    <t xml:space="preserve">務</t>
  </si>
  <si>
    <t xml:space="preserve">増資</t>
  </si>
  <si>
    <t xml:space="preserve">（Ｈ）</t>
  </si>
  <si>
    <t xml:space="preserve">長期借入金返済</t>
  </si>
  <si>
    <t xml:space="preserve">短期借入金返済</t>
  </si>
  <si>
    <t xml:space="preserve">定期性預金預け入れ</t>
  </si>
  <si>
    <t xml:space="preserve">（Ｉ）</t>
  </si>
  <si>
    <t xml:space="preserve">（Ｊ＝Ｈ－Ｉ）</t>
  </si>
  <si>
    <t xml:space="preserve">翌月繰越現金・当座預金</t>
  </si>
  <si>
    <t xml:space="preserve">（Ａ＋Ｄ＋Ｇ＋Ｊ）</t>
  </si>
  <si>
    <t xml:space="preserve"> </t>
  </si>
  <si>
    <t xml:space="preserve">売掛金</t>
  </si>
  <si>
    <t xml:space="preserve">受取手形</t>
  </si>
  <si>
    <t xml:space="preserve">残</t>
  </si>
  <si>
    <t xml:space="preserve">買掛金</t>
  </si>
  <si>
    <t xml:space="preserve">支払手形</t>
  </si>
  <si>
    <t xml:space="preserve">設備支手等営業外手形</t>
  </si>
  <si>
    <t xml:space="preserve">高</t>
  </si>
  <si>
    <t xml:space="preserve">短期借入金</t>
  </si>
  <si>
    <t xml:space="preserve">長期借入金</t>
  </si>
  <si>
    <t xml:space="preserve">割引手形</t>
  </si>
  <si>
    <t xml:space="preserve">日本政策金融公庫</t>
  </si>
  <si>
    <t xml:space="preserve">http://www.jfc.go.jp/</t>
  </si>
  <si>
    <t xml:space="preserve">上記より引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0.0_ "/>
    <numFmt numFmtId="168" formatCode="#,##0.0;[RED]\-#,##0.0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u val="single"/>
      <sz val="8.25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06060"/>
        <bgColor rgb="FF808080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3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fc.go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22.87"/>
    <col collapsed="false" customWidth="true" hidden="false" outlineLevel="0" max="5" min="5" style="0" width="11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2</v>
      </c>
      <c r="S3" s="3"/>
    </row>
    <row r="4" customFormat="false" ht="14.25" hidden="false" customHeight="false" outlineLevel="0" collapsed="false">
      <c r="A4" s="5"/>
      <c r="B4" s="6"/>
      <c r="C4" s="6"/>
      <c r="D4" s="6"/>
      <c r="E4" s="7"/>
      <c r="F4" s="8" t="s">
        <v>3</v>
      </c>
      <c r="G4" s="9" t="s">
        <v>4</v>
      </c>
      <c r="H4" s="9" t="s">
        <v>5</v>
      </c>
      <c r="I4" s="9" t="s">
        <v>5</v>
      </c>
      <c r="J4" s="9" t="s">
        <v>5</v>
      </c>
      <c r="K4" s="9" t="s">
        <v>5</v>
      </c>
      <c r="L4" s="9" t="s">
        <v>5</v>
      </c>
      <c r="M4" s="9" t="s">
        <v>5</v>
      </c>
      <c r="N4" s="9" t="s">
        <v>5</v>
      </c>
      <c r="O4" s="9" t="s">
        <v>5</v>
      </c>
      <c r="P4" s="9" t="s">
        <v>5</v>
      </c>
      <c r="Q4" s="9" t="s">
        <v>5</v>
      </c>
      <c r="R4" s="9" t="s">
        <v>4</v>
      </c>
      <c r="S4" s="10" t="s">
        <v>6</v>
      </c>
    </row>
    <row r="5" customFormat="false" ht="21" hidden="false" customHeight="true" outlineLevel="0" collapsed="false">
      <c r="A5" s="11" t="s">
        <v>7</v>
      </c>
      <c r="B5" s="11"/>
      <c r="C5" s="11"/>
      <c r="D5" s="11"/>
      <c r="E5" s="12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G5:R5)</f>
        <v>0</v>
      </c>
    </row>
    <row r="6" customFormat="false" ht="21" hidden="false" customHeight="true" outlineLevel="0" collapsed="false">
      <c r="A6" s="16" t="s">
        <v>8</v>
      </c>
      <c r="B6" s="16"/>
      <c r="C6" s="16"/>
      <c r="D6" s="16"/>
      <c r="E6" s="17"/>
      <c r="F6" s="13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 t="n">
        <f aca="false">SUM(G6:R6)</f>
        <v>0</v>
      </c>
    </row>
    <row r="7" customFormat="false" ht="21" hidden="false" customHeight="true" outlineLevel="0" collapsed="false">
      <c r="A7" s="20" t="s">
        <v>9</v>
      </c>
      <c r="B7" s="20"/>
      <c r="C7" s="20"/>
      <c r="D7" s="20"/>
      <c r="E7" s="21" t="s">
        <v>10</v>
      </c>
      <c r="F7" s="13"/>
      <c r="G7" s="22" t="str">
        <f aca="false">+F46</f>
        <v> </v>
      </c>
      <c r="H7" s="22" t="n">
        <f aca="false">+G46</f>
        <v>0</v>
      </c>
      <c r="I7" s="22" t="n">
        <f aca="false">+H46</f>
        <v>0</v>
      </c>
      <c r="J7" s="22" t="n">
        <f aca="false">+I46</f>
        <v>0</v>
      </c>
      <c r="K7" s="22" t="n">
        <f aca="false">+J46</f>
        <v>0</v>
      </c>
      <c r="L7" s="22" t="n">
        <f aca="false">+K46</f>
        <v>0</v>
      </c>
      <c r="M7" s="22" t="n">
        <f aca="false">+L46</f>
        <v>0</v>
      </c>
      <c r="N7" s="22" t="n">
        <f aca="false">+M46</f>
        <v>0</v>
      </c>
      <c r="O7" s="22" t="n">
        <f aca="false">+N46</f>
        <v>0</v>
      </c>
      <c r="P7" s="22" t="n">
        <f aca="false">+O46</f>
        <v>0</v>
      </c>
      <c r="Q7" s="22" t="n">
        <f aca="false">+P46</f>
        <v>0</v>
      </c>
      <c r="R7" s="22" t="n">
        <f aca="false">+Q46</f>
        <v>0</v>
      </c>
      <c r="S7" s="23"/>
    </row>
    <row r="8" customFormat="false" ht="13.5" hidden="false" customHeight="false" outlineLevel="0" collapsed="false">
      <c r="A8" s="24"/>
      <c r="B8" s="25"/>
      <c r="C8" s="26"/>
      <c r="D8" s="27" t="s">
        <v>11</v>
      </c>
      <c r="E8" s="28"/>
      <c r="F8" s="13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 t="n">
        <f aca="false">SUM(G8:R8)</f>
        <v>0</v>
      </c>
    </row>
    <row r="9" customFormat="false" ht="13.5" hidden="false" customHeight="false" outlineLevel="0" collapsed="false">
      <c r="A9" s="24"/>
      <c r="B9" s="25"/>
      <c r="C9" s="29" t="s">
        <v>12</v>
      </c>
      <c r="D9" s="30" t="s">
        <v>13</v>
      </c>
      <c r="E9" s="31"/>
      <c r="F9" s="13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 t="n">
        <f aca="false">SUM(G9:R9)</f>
        <v>0</v>
      </c>
    </row>
    <row r="10" customFormat="false" ht="13.5" hidden="false" customHeight="false" outlineLevel="0" collapsed="false">
      <c r="A10" s="24"/>
      <c r="B10" s="34" t="s">
        <v>14</v>
      </c>
      <c r="C10" s="29" t="s">
        <v>15</v>
      </c>
      <c r="D10" s="30" t="s">
        <v>16</v>
      </c>
      <c r="E10" s="31"/>
      <c r="F10" s="13"/>
      <c r="G10" s="35"/>
      <c r="H10" s="35"/>
      <c r="I10" s="35"/>
      <c r="J10" s="36"/>
      <c r="K10" s="35"/>
      <c r="L10" s="35"/>
      <c r="M10" s="35"/>
      <c r="N10" s="35"/>
      <c r="O10" s="35"/>
      <c r="P10" s="35"/>
      <c r="Q10" s="35"/>
      <c r="R10" s="35"/>
      <c r="S10" s="33" t="n">
        <f aca="false">SUM(G10:R10)</f>
        <v>0</v>
      </c>
    </row>
    <row r="11" customFormat="false" ht="13.5" hidden="false" customHeight="false" outlineLevel="0" collapsed="false">
      <c r="A11" s="24"/>
      <c r="B11" s="25"/>
      <c r="C11" s="29" t="s">
        <v>17</v>
      </c>
      <c r="D11" s="30" t="s">
        <v>18</v>
      </c>
      <c r="E11" s="31"/>
      <c r="F11" s="13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 t="n">
        <f aca="false">SUM(G11:R11)</f>
        <v>0</v>
      </c>
    </row>
    <row r="12" customFormat="false" ht="13.5" hidden="false" customHeight="false" outlineLevel="0" collapsed="false">
      <c r="A12" s="37" t="s">
        <v>19</v>
      </c>
      <c r="B12" s="25"/>
      <c r="C12" s="29" t="s">
        <v>20</v>
      </c>
      <c r="D12" s="30" t="s">
        <v>21</v>
      </c>
      <c r="E12" s="31"/>
      <c r="F12" s="13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3" t="n">
        <f aca="false">SUM(G12:R12)</f>
        <v>0</v>
      </c>
    </row>
    <row r="13" customFormat="false" ht="13.5" hidden="false" customHeight="false" outlineLevel="0" collapsed="false">
      <c r="A13" s="24"/>
      <c r="B13" s="25"/>
      <c r="C13" s="26"/>
      <c r="D13" s="30" t="s">
        <v>22</v>
      </c>
      <c r="E13" s="31"/>
      <c r="F13" s="13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G13:R13)</f>
        <v>0</v>
      </c>
    </row>
    <row r="14" customFormat="false" ht="13.5" hidden="false" customHeight="false" outlineLevel="0" collapsed="false">
      <c r="A14" s="24"/>
      <c r="B14" s="34" t="s">
        <v>23</v>
      </c>
      <c r="C14" s="25"/>
      <c r="D14" s="38"/>
      <c r="E14" s="39"/>
      <c r="F14" s="13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1" t="n">
        <f aca="false">SUM(G14:R14)</f>
        <v>0</v>
      </c>
    </row>
    <row r="15" customFormat="false" ht="13.5" hidden="false" customHeight="false" outlineLevel="0" collapsed="false">
      <c r="A15" s="24"/>
      <c r="B15" s="25"/>
      <c r="C15" s="42" t="s">
        <v>24</v>
      </c>
      <c r="D15" s="42"/>
      <c r="E15" s="43"/>
      <c r="F15" s="13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 t="n">
        <f aca="false">SUM(G15:R15)</f>
        <v>0</v>
      </c>
    </row>
    <row r="16" customFormat="false" ht="13.5" hidden="false" customHeight="false" outlineLevel="0" collapsed="false">
      <c r="A16" s="37" t="s">
        <v>25</v>
      </c>
      <c r="B16" s="25"/>
      <c r="C16" s="44" t="s">
        <v>26</v>
      </c>
      <c r="D16" s="44"/>
      <c r="E16" s="45" t="s">
        <v>27</v>
      </c>
      <c r="F16" s="13"/>
      <c r="G16" s="46" t="n">
        <f aca="false">+G8+G9+G11+G12+G14+G15</f>
        <v>0</v>
      </c>
      <c r="H16" s="46" t="n">
        <f aca="false">+H8+H9+H11+H12+H14+H15</f>
        <v>0</v>
      </c>
      <c r="I16" s="46" t="n">
        <f aca="false">+I8+I9+I11+I12+I14+I15</f>
        <v>0</v>
      </c>
      <c r="J16" s="46" t="n">
        <f aca="false">+J8+J9+J11+J12+J14+J15</f>
        <v>0</v>
      </c>
      <c r="K16" s="46" t="n">
        <f aca="false">+K8+K9+K11+K12+K14+K15</f>
        <v>0</v>
      </c>
      <c r="L16" s="46" t="n">
        <f aca="false">+L8+L9+L11+L12+L14+L15</f>
        <v>0</v>
      </c>
      <c r="M16" s="46" t="n">
        <f aca="false">+M8+M9+M11+M12+M14+M15</f>
        <v>0</v>
      </c>
      <c r="N16" s="46" t="n">
        <f aca="false">+N8+N9+N11+N12+N14+N15</f>
        <v>0</v>
      </c>
      <c r="O16" s="46" t="n">
        <f aca="false">+O8+O9+O11+O12+O14+O15</f>
        <v>0</v>
      </c>
      <c r="P16" s="46" t="n">
        <f aca="false">+P8+P9+P11+P12+P14+P15</f>
        <v>0</v>
      </c>
      <c r="Q16" s="46" t="n">
        <f aca="false">+Q8+Q9+Q11+Q12+Q14+Q15</f>
        <v>0</v>
      </c>
      <c r="R16" s="46" t="n">
        <f aca="false">+R8+R9+R11+R12+R14+R15</f>
        <v>0</v>
      </c>
      <c r="S16" s="47" t="n">
        <f aca="false">SUM(G16:R16)</f>
        <v>0</v>
      </c>
    </row>
    <row r="17" customFormat="false" ht="13.5" hidden="false" customHeight="false" outlineLevel="0" collapsed="false">
      <c r="A17" s="24"/>
      <c r="B17" s="48"/>
      <c r="C17" s="49" t="s">
        <v>28</v>
      </c>
      <c r="D17" s="50" t="s">
        <v>29</v>
      </c>
      <c r="E17" s="51"/>
      <c r="F17" s="13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 t="n">
        <f aca="false">SUM(G17:R17)</f>
        <v>0</v>
      </c>
    </row>
    <row r="18" customFormat="false" ht="13.5" hidden="false" customHeight="false" outlineLevel="0" collapsed="false">
      <c r="A18" s="24"/>
      <c r="B18" s="25"/>
      <c r="C18" s="52" t="s">
        <v>23</v>
      </c>
      <c r="D18" s="30" t="s">
        <v>30</v>
      </c>
      <c r="E18" s="31"/>
      <c r="F18" s="13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 t="n">
        <f aca="false">SUM(G18:R18)</f>
        <v>0</v>
      </c>
    </row>
    <row r="19" customFormat="false" ht="13.5" hidden="false" customHeight="false" outlineLevel="0" collapsed="false">
      <c r="A19" s="24"/>
      <c r="B19" s="34" t="s">
        <v>31</v>
      </c>
      <c r="C19" s="52" t="s">
        <v>17</v>
      </c>
      <c r="D19" s="30" t="s">
        <v>32</v>
      </c>
      <c r="E19" s="31"/>
      <c r="F19" s="13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 t="n">
        <f aca="false">SUM(G19:R19)</f>
        <v>0</v>
      </c>
    </row>
    <row r="20" customFormat="false" ht="13.5" hidden="false" customHeight="false" outlineLevel="0" collapsed="false">
      <c r="A20" s="37" t="s">
        <v>14</v>
      </c>
      <c r="B20" s="25"/>
      <c r="C20" s="52" t="s">
        <v>20</v>
      </c>
      <c r="D20" s="30" t="s">
        <v>33</v>
      </c>
      <c r="E20" s="31"/>
      <c r="F20" s="13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 t="n">
        <f aca="false">SUM(G20:R20)</f>
        <v>0</v>
      </c>
    </row>
    <row r="21" customFormat="false" ht="13.5" hidden="false" customHeight="false" outlineLevel="0" collapsed="false">
      <c r="A21" s="24"/>
      <c r="B21" s="25"/>
      <c r="C21" s="52"/>
      <c r="D21" s="53"/>
      <c r="E21" s="39"/>
      <c r="F21" s="13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 t="n">
        <f aca="false">SUM(G21:R21)</f>
        <v>0</v>
      </c>
    </row>
    <row r="22" customFormat="false" ht="13.5" hidden="false" customHeight="false" outlineLevel="0" collapsed="false">
      <c r="A22" s="24"/>
      <c r="B22" s="25"/>
      <c r="C22" s="56" t="s">
        <v>34</v>
      </c>
      <c r="D22" s="56"/>
      <c r="E22" s="43"/>
      <c r="F22" s="13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47" t="n">
        <f aca="false">SUM(G22:R22)</f>
        <v>0</v>
      </c>
    </row>
    <row r="23" customFormat="false" ht="13.5" hidden="false" customHeight="false" outlineLevel="0" collapsed="false">
      <c r="A23" s="37" t="s">
        <v>31</v>
      </c>
      <c r="B23" s="34" t="s">
        <v>35</v>
      </c>
      <c r="C23" s="42" t="s">
        <v>36</v>
      </c>
      <c r="D23" s="42"/>
      <c r="E23" s="43"/>
      <c r="F23" s="13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47" t="n">
        <f aca="false">SUM(G23:R23)</f>
        <v>0</v>
      </c>
    </row>
    <row r="24" customFormat="false" ht="13.5" hidden="false" customHeight="false" outlineLevel="0" collapsed="false">
      <c r="A24" s="24"/>
      <c r="B24" s="25"/>
      <c r="C24" s="56" t="s">
        <v>37</v>
      </c>
      <c r="D24" s="56"/>
      <c r="E24" s="43"/>
      <c r="F24" s="13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 t="n">
        <f aca="false">SUM(G24:R24)</f>
        <v>0</v>
      </c>
    </row>
    <row r="25" customFormat="false" ht="13.5" hidden="false" customHeight="false" outlineLevel="0" collapsed="false">
      <c r="A25" s="58"/>
      <c r="B25" s="59"/>
      <c r="C25" s="42" t="s">
        <v>38</v>
      </c>
      <c r="D25" s="42"/>
      <c r="E25" s="60" t="s">
        <v>39</v>
      </c>
      <c r="F25" s="13"/>
      <c r="G25" s="61" t="n">
        <f aca="false">+G17+G18+G20+G22+G23+G24+G21</f>
        <v>0</v>
      </c>
      <c r="H25" s="61" t="n">
        <f aca="false">+H17+H18+H20+H22+H23+H24+H21</f>
        <v>0</v>
      </c>
      <c r="I25" s="61" t="n">
        <f aca="false">+I17+I18+I20+I22+I23+I24+I21</f>
        <v>0</v>
      </c>
      <c r="J25" s="61" t="n">
        <f aca="false">+J17+J18+J20+J22+J23+J24+J21</f>
        <v>0</v>
      </c>
      <c r="K25" s="61" t="n">
        <f aca="false">+K17+K18+K20+K22+K23+K24+K21</f>
        <v>0</v>
      </c>
      <c r="L25" s="61" t="n">
        <f aca="false">+L17+L18+L20+L22+L23+L24+L21</f>
        <v>0</v>
      </c>
      <c r="M25" s="61" t="n">
        <f aca="false">+M17+M18+M20+M22+M23+M24+M21</f>
        <v>0</v>
      </c>
      <c r="N25" s="61" t="n">
        <f aca="false">+N17+N18+N20+N22+N23+N24+N21</f>
        <v>0</v>
      </c>
      <c r="O25" s="61" t="n">
        <f aca="false">+O17+O18+O20+O22+O23+O24+O21</f>
        <v>0</v>
      </c>
      <c r="P25" s="61" t="n">
        <f aca="false">+P17+P18+P20+P22+P23+P24+P21</f>
        <v>0</v>
      </c>
      <c r="Q25" s="61" t="n">
        <f aca="false">+Q17+Q18+Q20+Q22+Q23+Q24+Q21</f>
        <v>0</v>
      </c>
      <c r="R25" s="61" t="n">
        <f aca="false">+R17+R18+R20+R22+R23+R24+R21</f>
        <v>0</v>
      </c>
      <c r="S25" s="19" t="n">
        <f aca="false">SUM(G25:R25)</f>
        <v>0</v>
      </c>
    </row>
    <row r="26" customFormat="false" ht="21" hidden="false" customHeight="true" outlineLevel="0" collapsed="false">
      <c r="A26" s="62"/>
      <c r="B26" s="63" t="s">
        <v>40</v>
      </c>
      <c r="C26" s="63"/>
      <c r="D26" s="63"/>
      <c r="E26" s="64" t="s">
        <v>41</v>
      </c>
      <c r="F26" s="13"/>
      <c r="G26" s="65" t="n">
        <f aca="false">+G16-G25</f>
        <v>0</v>
      </c>
      <c r="H26" s="65" t="n">
        <f aca="false">+H16-H25</f>
        <v>0</v>
      </c>
      <c r="I26" s="65" t="n">
        <f aca="false">+I16-I25</f>
        <v>0</v>
      </c>
      <c r="J26" s="65" t="n">
        <f aca="false">+J16-J25</f>
        <v>0</v>
      </c>
      <c r="K26" s="65" t="n">
        <f aca="false">+K16-K25</f>
        <v>0</v>
      </c>
      <c r="L26" s="65" t="n">
        <f aca="false">+L16-L25</f>
        <v>0</v>
      </c>
      <c r="M26" s="65" t="n">
        <f aca="false">+M16-M25</f>
        <v>0</v>
      </c>
      <c r="N26" s="65" t="n">
        <f aca="false">+N16-N25</f>
        <v>0</v>
      </c>
      <c r="O26" s="65" t="n">
        <f aca="false">+O16-O25</f>
        <v>0</v>
      </c>
      <c r="P26" s="65" t="n">
        <f aca="false">+P16-P25</f>
        <v>0</v>
      </c>
      <c r="Q26" s="65" t="n">
        <f aca="false">+Q16-Q25</f>
        <v>0</v>
      </c>
      <c r="R26" s="65" t="n">
        <f aca="false">+R16-R25</f>
        <v>0</v>
      </c>
      <c r="S26" s="66" t="n">
        <f aca="false">SUM(G26:R26)</f>
        <v>0</v>
      </c>
    </row>
    <row r="27" customFormat="false" ht="13.5" hidden="false" customHeight="false" outlineLevel="0" collapsed="false">
      <c r="A27" s="67"/>
      <c r="B27" s="68"/>
      <c r="C27" s="69" t="s">
        <v>42</v>
      </c>
      <c r="D27" s="69"/>
      <c r="E27" s="70"/>
      <c r="F27" s="13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 t="n">
        <f aca="false">SUM(G27:R27)</f>
        <v>0</v>
      </c>
    </row>
    <row r="28" customFormat="false" ht="13.5" hidden="false" customHeight="false" outlineLevel="0" collapsed="false">
      <c r="A28" s="71"/>
      <c r="B28" s="29" t="s">
        <v>14</v>
      </c>
      <c r="C28" s="72"/>
      <c r="D28" s="73"/>
      <c r="E28" s="74"/>
      <c r="F28" s="13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5" t="n">
        <f aca="false">SUM(G28:R28)</f>
        <v>0</v>
      </c>
    </row>
    <row r="29" customFormat="false" ht="13.5" hidden="false" customHeight="false" outlineLevel="0" collapsed="false">
      <c r="A29" s="75" t="s">
        <v>19</v>
      </c>
      <c r="B29" s="76" t="s">
        <v>23</v>
      </c>
      <c r="C29" s="56" t="s">
        <v>43</v>
      </c>
      <c r="D29" s="56"/>
      <c r="E29" s="77" t="s">
        <v>44</v>
      </c>
      <c r="F29" s="13"/>
      <c r="G29" s="57" t="n">
        <f aca="false">SUM(G27:G28)</f>
        <v>0</v>
      </c>
      <c r="H29" s="57" t="n">
        <f aca="false">SUM(H27:H28)</f>
        <v>0</v>
      </c>
      <c r="I29" s="57" t="n">
        <f aca="false">SUM(I27:I28)</f>
        <v>0</v>
      </c>
      <c r="J29" s="57" t="n">
        <f aca="false">SUM(J27:J28)</f>
        <v>0</v>
      </c>
      <c r="K29" s="57" t="n">
        <f aca="false">SUM(K27:K28)</f>
        <v>0</v>
      </c>
      <c r="L29" s="57" t="n">
        <f aca="false">SUM(L27:L28)</f>
        <v>0</v>
      </c>
      <c r="M29" s="57" t="n">
        <f aca="false">SUM(M27:M28)</f>
        <v>0</v>
      </c>
      <c r="N29" s="57" t="n">
        <f aca="false">SUM(N27:N28)</f>
        <v>0</v>
      </c>
      <c r="O29" s="57" t="n">
        <f aca="false">SUM(O27:O28)</f>
        <v>0</v>
      </c>
      <c r="P29" s="57" t="n">
        <f aca="false">SUM(P27:P28)</f>
        <v>0</v>
      </c>
      <c r="Q29" s="57" t="n">
        <f aca="false">SUM(Q27:Q28)</f>
        <v>0</v>
      </c>
      <c r="R29" s="57" t="n">
        <f aca="false">SUM(R27:R28)</f>
        <v>0</v>
      </c>
      <c r="S29" s="47" t="n">
        <f aca="false">SUM(G29:R29)</f>
        <v>0</v>
      </c>
    </row>
    <row r="30" customFormat="false" ht="13.5" hidden="false" customHeight="false" outlineLevel="0" collapsed="false">
      <c r="A30" s="75" t="s">
        <v>25</v>
      </c>
      <c r="B30" s="26"/>
      <c r="C30" s="42" t="s">
        <v>45</v>
      </c>
      <c r="D30" s="42"/>
      <c r="E30" s="78"/>
      <c r="F30" s="13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80" t="n">
        <f aca="false">SUM(G30:R30)</f>
        <v>0</v>
      </c>
    </row>
    <row r="31" customFormat="false" ht="13.5" hidden="false" customHeight="false" outlineLevel="0" collapsed="false">
      <c r="A31" s="75" t="s">
        <v>46</v>
      </c>
      <c r="B31" s="29" t="s">
        <v>31</v>
      </c>
      <c r="C31" s="30" t="s">
        <v>47</v>
      </c>
      <c r="D31" s="30"/>
      <c r="E31" s="31"/>
      <c r="F31" s="13"/>
      <c r="G31" s="18"/>
      <c r="H31" s="18"/>
      <c r="I31" s="18"/>
      <c r="J31" s="32"/>
      <c r="K31" s="32"/>
      <c r="L31" s="32"/>
      <c r="M31" s="32"/>
      <c r="N31" s="32"/>
      <c r="O31" s="32"/>
      <c r="P31" s="32"/>
      <c r="Q31" s="32"/>
      <c r="R31" s="32"/>
      <c r="S31" s="33" t="n">
        <f aca="false">SUM(G31:R31)</f>
        <v>0</v>
      </c>
    </row>
    <row r="32" customFormat="false" ht="13.5" hidden="false" customHeight="false" outlineLevel="0" collapsed="false">
      <c r="A32" s="75" t="s">
        <v>14</v>
      </c>
      <c r="B32" s="26"/>
      <c r="C32" s="30" t="s">
        <v>48</v>
      </c>
      <c r="D32" s="30"/>
      <c r="E32" s="31"/>
      <c r="F32" s="13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 t="n">
        <f aca="false">SUM(G32:R32)</f>
        <v>0</v>
      </c>
    </row>
    <row r="33" customFormat="false" ht="13.5" hidden="false" customHeight="false" outlineLevel="0" collapsed="false">
      <c r="A33" s="75" t="s">
        <v>31</v>
      </c>
      <c r="B33" s="81" t="s">
        <v>35</v>
      </c>
      <c r="C33" s="82" t="s">
        <v>49</v>
      </c>
      <c r="D33" s="82"/>
      <c r="E33" s="83"/>
      <c r="F33" s="13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9" t="n">
        <f aca="false">SUM(G33:R33)</f>
        <v>0</v>
      </c>
    </row>
    <row r="34" customFormat="false" ht="13.5" hidden="false" customHeight="false" outlineLevel="0" collapsed="false">
      <c r="A34" s="71"/>
      <c r="B34" s="26"/>
      <c r="C34" s="42" t="s">
        <v>50</v>
      </c>
      <c r="D34" s="42"/>
      <c r="E34" s="77" t="s">
        <v>51</v>
      </c>
      <c r="F34" s="13"/>
      <c r="G34" s="46" t="n">
        <f aca="false">G30+G31+G33</f>
        <v>0</v>
      </c>
      <c r="H34" s="46" t="n">
        <f aca="false">H30+H31+H33</f>
        <v>0</v>
      </c>
      <c r="I34" s="46" t="n">
        <f aca="false">I30+I31+I33</f>
        <v>0</v>
      </c>
      <c r="J34" s="46" t="n">
        <f aca="false">J30+J31+J33</f>
        <v>0</v>
      </c>
      <c r="K34" s="46" t="n">
        <f aca="false">K30+K31+K33</f>
        <v>0</v>
      </c>
      <c r="L34" s="46" t="n">
        <f aca="false">L30+L31+L33</f>
        <v>0</v>
      </c>
      <c r="M34" s="46" t="n">
        <f aca="false">M30+M31+M33</f>
        <v>0</v>
      </c>
      <c r="N34" s="46" t="n">
        <f aca="false">N30+N31+N33</f>
        <v>0</v>
      </c>
      <c r="O34" s="46" t="n">
        <f aca="false">O30+O31+O33</f>
        <v>0</v>
      </c>
      <c r="P34" s="46" t="n">
        <f aca="false">P30+P31+P33</f>
        <v>0</v>
      </c>
      <c r="Q34" s="46" t="n">
        <f aca="false">Q30+Q31+Q33</f>
        <v>0</v>
      </c>
      <c r="R34" s="46" t="n">
        <f aca="false">R30+R31+R33</f>
        <v>0</v>
      </c>
      <c r="S34" s="47" t="n">
        <f aca="false">SUM(G34:R34)</f>
        <v>0</v>
      </c>
    </row>
    <row r="35" customFormat="false" ht="21" hidden="false" customHeight="true" outlineLevel="0" collapsed="false">
      <c r="A35" s="84"/>
      <c r="B35" s="63" t="s">
        <v>40</v>
      </c>
      <c r="C35" s="63"/>
      <c r="D35" s="63"/>
      <c r="E35" s="85" t="s">
        <v>52</v>
      </c>
      <c r="F35" s="13"/>
      <c r="G35" s="86" t="n">
        <f aca="false">SUM(G29-G34)</f>
        <v>0</v>
      </c>
      <c r="H35" s="86" t="n">
        <f aca="false">SUM(H29-H34)</f>
        <v>0</v>
      </c>
      <c r="I35" s="86" t="n">
        <f aca="false">SUM(I29-I34)</f>
        <v>0</v>
      </c>
      <c r="J35" s="86" t="n">
        <f aca="false">SUM(J29-J34)</f>
        <v>0</v>
      </c>
      <c r="K35" s="86" t="n">
        <f aca="false">SUM(K29-K34)</f>
        <v>0</v>
      </c>
      <c r="L35" s="86" t="n">
        <f aca="false">SUM(L29-L34)</f>
        <v>0</v>
      </c>
      <c r="M35" s="86" t="n">
        <f aca="false">SUM(M29-M34)</f>
        <v>0</v>
      </c>
      <c r="N35" s="86" t="n">
        <f aca="false">SUM(N29-N34)</f>
        <v>0</v>
      </c>
      <c r="O35" s="86" t="n">
        <f aca="false">SUM(O29-O34)</f>
        <v>0</v>
      </c>
      <c r="P35" s="86" t="n">
        <f aca="false">SUM(P29-P34)</f>
        <v>0</v>
      </c>
      <c r="Q35" s="86" t="n">
        <f aca="false">SUM(Q29-Q34)</f>
        <v>0</v>
      </c>
      <c r="R35" s="86" t="n">
        <f aca="false">SUM(R29-R34)</f>
        <v>0</v>
      </c>
      <c r="S35" s="87" t="n">
        <f aca="false">SUM(G35:R35)</f>
        <v>0</v>
      </c>
    </row>
    <row r="36" customFormat="false" ht="13.5" hidden="false" customHeight="false" outlineLevel="0" collapsed="false">
      <c r="A36" s="67"/>
      <c r="B36" s="88"/>
      <c r="C36" s="89" t="s">
        <v>53</v>
      </c>
      <c r="D36" s="89"/>
      <c r="E36" s="39"/>
      <c r="F36" s="13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1" t="n">
        <f aca="false">SUM(G36:R36)</f>
        <v>0</v>
      </c>
    </row>
    <row r="37" customFormat="false" ht="13.5" hidden="false" customHeight="false" outlineLevel="0" collapsed="false">
      <c r="A37" s="75" t="s">
        <v>54</v>
      </c>
      <c r="B37" s="34" t="s">
        <v>14</v>
      </c>
      <c r="C37" s="30" t="s">
        <v>55</v>
      </c>
      <c r="D37" s="30"/>
      <c r="E37" s="31"/>
      <c r="F37" s="13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 t="n">
        <f aca="false">SUM(G37:R37)</f>
        <v>0</v>
      </c>
    </row>
    <row r="38" customFormat="false" ht="13.5" hidden="false" customHeight="false" outlineLevel="0" collapsed="false">
      <c r="A38" s="71"/>
      <c r="B38" s="34" t="s">
        <v>23</v>
      </c>
      <c r="C38" s="30" t="s">
        <v>56</v>
      </c>
      <c r="D38" s="30"/>
      <c r="E38" s="31"/>
      <c r="F38" s="13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 t="n">
        <f aca="false">SUM(G38:R38)</f>
        <v>0</v>
      </c>
    </row>
    <row r="39" customFormat="false" ht="13.5" hidden="false" customHeight="false" outlineLevel="0" collapsed="false">
      <c r="A39" s="75" t="s">
        <v>57</v>
      </c>
      <c r="B39" s="25"/>
      <c r="C39" s="82" t="s">
        <v>58</v>
      </c>
      <c r="D39" s="82"/>
      <c r="E39" s="83"/>
      <c r="F39" s="13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5" t="n">
        <f aca="false">SUM(G39:R39)</f>
        <v>0</v>
      </c>
    </row>
    <row r="40" customFormat="false" ht="13.5" hidden="false" customHeight="false" outlineLevel="0" collapsed="false">
      <c r="A40" s="71"/>
      <c r="B40" s="25"/>
      <c r="C40" s="56" t="s">
        <v>43</v>
      </c>
      <c r="D40" s="56"/>
      <c r="E40" s="60" t="s">
        <v>59</v>
      </c>
      <c r="F40" s="13"/>
      <c r="G40" s="57" t="n">
        <f aca="false">SUM(G36:G39)</f>
        <v>0</v>
      </c>
      <c r="H40" s="57" t="n">
        <f aca="false">SUM(H36:H39)</f>
        <v>0</v>
      </c>
      <c r="I40" s="57" t="n">
        <f aca="false">SUM(I36:I39)</f>
        <v>0</v>
      </c>
      <c r="J40" s="57" t="n">
        <f aca="false">SUM(J36:J39)</f>
        <v>0</v>
      </c>
      <c r="K40" s="57" t="n">
        <f aca="false">SUM(K36:K39)</f>
        <v>0</v>
      </c>
      <c r="L40" s="57" t="n">
        <f aca="false">SUM(L36:L39)</f>
        <v>0</v>
      </c>
      <c r="M40" s="57" t="n">
        <f aca="false">SUM(M36:M39)</f>
        <v>0</v>
      </c>
      <c r="N40" s="57" t="n">
        <f aca="false">SUM(N36:N39)</f>
        <v>0</v>
      </c>
      <c r="O40" s="57" t="n">
        <f aca="false">SUM(O36:O39)</f>
        <v>0</v>
      </c>
      <c r="P40" s="57" t="n">
        <f aca="false">SUM(P36:P39)</f>
        <v>0</v>
      </c>
      <c r="Q40" s="57" t="n">
        <f aca="false">SUM(Q36:Q39)</f>
        <v>0</v>
      </c>
      <c r="R40" s="57" t="n">
        <f aca="false">SUM(R36:R39)</f>
        <v>0</v>
      </c>
      <c r="S40" s="47" t="n">
        <f aca="false">SUM(G40:R40)</f>
        <v>0</v>
      </c>
    </row>
    <row r="41" customFormat="false" ht="13.5" hidden="false" customHeight="false" outlineLevel="0" collapsed="false">
      <c r="A41" s="75" t="s">
        <v>14</v>
      </c>
      <c r="B41" s="48"/>
      <c r="C41" s="42" t="s">
        <v>60</v>
      </c>
      <c r="D41" s="42"/>
      <c r="E41" s="78"/>
      <c r="F41" s="13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9" t="n">
        <f aca="false">SUM(G41:R41)</f>
        <v>0</v>
      </c>
    </row>
    <row r="42" customFormat="false" ht="13.5" hidden="false" customHeight="false" outlineLevel="0" collapsed="false">
      <c r="A42" s="71"/>
      <c r="B42" s="34" t="s">
        <v>31</v>
      </c>
      <c r="C42" s="30" t="s">
        <v>61</v>
      </c>
      <c r="D42" s="30"/>
      <c r="E42" s="31"/>
      <c r="F42" s="13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3" t="n">
        <f aca="false">SUM(G42:R42)</f>
        <v>0</v>
      </c>
    </row>
    <row r="43" customFormat="false" ht="13.5" hidden="false" customHeight="false" outlineLevel="0" collapsed="false">
      <c r="A43" s="75" t="s">
        <v>31</v>
      </c>
      <c r="B43" s="34" t="s">
        <v>35</v>
      </c>
      <c r="C43" s="82" t="s">
        <v>62</v>
      </c>
      <c r="D43" s="82"/>
      <c r="E43" s="83"/>
      <c r="F43" s="13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5" t="n">
        <f aca="false">SUM(G43:R43)</f>
        <v>0</v>
      </c>
    </row>
    <row r="44" customFormat="false" ht="13.5" hidden="false" customHeight="false" outlineLevel="0" collapsed="false">
      <c r="A44" s="92"/>
      <c r="B44" s="93"/>
      <c r="C44" s="42" t="s">
        <v>50</v>
      </c>
      <c r="D44" s="42"/>
      <c r="E44" s="60" t="s">
        <v>63</v>
      </c>
      <c r="F44" s="13"/>
      <c r="G44" s="14" t="n">
        <f aca="false">SUM(G41:G43)</f>
        <v>0</v>
      </c>
      <c r="H44" s="14" t="n">
        <f aca="false">SUM(H41:H43)</f>
        <v>0</v>
      </c>
      <c r="I44" s="14" t="n">
        <f aca="false">SUM(I41:I43)</f>
        <v>0</v>
      </c>
      <c r="J44" s="14" t="n">
        <f aca="false">SUM(J41:J43)</f>
        <v>0</v>
      </c>
      <c r="K44" s="14" t="n">
        <f aca="false">SUM(K41:K43)</f>
        <v>0</v>
      </c>
      <c r="L44" s="14" t="n">
        <f aca="false">SUM(L41:L43)</f>
        <v>0</v>
      </c>
      <c r="M44" s="14" t="n">
        <f aca="false">SUM(M41:M43)</f>
        <v>0</v>
      </c>
      <c r="N44" s="14" t="n">
        <f aca="false">SUM(N41:N43)</f>
        <v>0</v>
      </c>
      <c r="O44" s="14" t="n">
        <f aca="false">SUM(O41:O43)</f>
        <v>0</v>
      </c>
      <c r="P44" s="14" t="n">
        <f aca="false">SUM(P41:P43)</f>
        <v>0</v>
      </c>
      <c r="Q44" s="14" t="n">
        <f aca="false">SUM(Q41:Q43)</f>
        <v>0</v>
      </c>
      <c r="R44" s="14" t="n">
        <f aca="false">SUM(R41:R43)</f>
        <v>0</v>
      </c>
      <c r="S44" s="15" t="n">
        <f aca="false">SUM(G44:R44)</f>
        <v>0</v>
      </c>
    </row>
    <row r="45" customFormat="false" ht="21" hidden="false" customHeight="true" outlineLevel="0" collapsed="false">
      <c r="A45" s="94"/>
      <c r="B45" s="63" t="s">
        <v>40</v>
      </c>
      <c r="C45" s="63"/>
      <c r="D45" s="63"/>
      <c r="E45" s="64" t="s">
        <v>64</v>
      </c>
      <c r="F45" s="95"/>
      <c r="G45" s="96" t="n">
        <f aca="false">SUM(G40-G44)</f>
        <v>0</v>
      </c>
      <c r="H45" s="96" t="n">
        <f aca="false">SUM(H40-H44)</f>
        <v>0</v>
      </c>
      <c r="I45" s="96" t="n">
        <f aca="false">SUM(I40-I44)</f>
        <v>0</v>
      </c>
      <c r="J45" s="96" t="n">
        <f aca="false">SUM(J40-J44)</f>
        <v>0</v>
      </c>
      <c r="K45" s="96" t="n">
        <f aca="false">SUM(K40-K44)</f>
        <v>0</v>
      </c>
      <c r="L45" s="96" t="n">
        <f aca="false">SUM(L40-L44)</f>
        <v>0</v>
      </c>
      <c r="M45" s="96" t="n">
        <f aca="false">SUM(M40-M44)</f>
        <v>0</v>
      </c>
      <c r="N45" s="96" t="n">
        <f aca="false">SUM(N40-N44)</f>
        <v>0</v>
      </c>
      <c r="O45" s="96" t="n">
        <f aca="false">SUM(O40-O44)</f>
        <v>0</v>
      </c>
      <c r="P45" s="96" t="n">
        <f aca="false">SUM(P40-P44)</f>
        <v>0</v>
      </c>
      <c r="Q45" s="96" t="n">
        <f aca="false">SUM(Q40-Q44)</f>
        <v>0</v>
      </c>
      <c r="R45" s="96" t="n">
        <f aca="false">SUM(R40-R44)</f>
        <v>0</v>
      </c>
      <c r="S45" s="66" t="n">
        <f aca="false">SUM(G45:R45)</f>
        <v>0</v>
      </c>
    </row>
    <row r="46" customFormat="false" ht="21" hidden="false" customHeight="true" outlineLevel="0" collapsed="false">
      <c r="A46" s="20" t="s">
        <v>65</v>
      </c>
      <c r="B46" s="20"/>
      <c r="C46" s="20"/>
      <c r="D46" s="20"/>
      <c r="E46" s="21" t="s">
        <v>66</v>
      </c>
      <c r="F46" s="97" t="s">
        <v>67</v>
      </c>
      <c r="G46" s="22" t="n">
        <f aca="false">SUM(G7,G26,G35,G45)</f>
        <v>0</v>
      </c>
      <c r="H46" s="22" t="n">
        <f aca="false">SUM(H7,H26,H35,H45)</f>
        <v>0</v>
      </c>
      <c r="I46" s="22" t="n">
        <f aca="false">SUM(I7,I26,I35,I45)</f>
        <v>0</v>
      </c>
      <c r="J46" s="22" t="n">
        <f aca="false">SUM(J7,J26,J35,J45)</f>
        <v>0</v>
      </c>
      <c r="K46" s="22" t="n">
        <f aca="false">SUM(K7,K26,K35,K45)</f>
        <v>0</v>
      </c>
      <c r="L46" s="22" t="n">
        <f aca="false">SUM(L7,L26,L35,L45)</f>
        <v>0</v>
      </c>
      <c r="M46" s="22" t="n">
        <f aca="false">SUM(M7,M26,M35,M45)</f>
        <v>0</v>
      </c>
      <c r="N46" s="22" t="n">
        <f aca="false">SUM(N7,N26,N35,N45)</f>
        <v>0</v>
      </c>
      <c r="O46" s="22" t="n">
        <f aca="false">SUM(O7,O26,O35,O45)</f>
        <v>0</v>
      </c>
      <c r="P46" s="22" t="n">
        <f aca="false">SUM(P7,P26,P35,P45)</f>
        <v>0</v>
      </c>
      <c r="Q46" s="22" t="n">
        <f aca="false">SUM(Q7,Q26,Q35,Q45)</f>
        <v>0</v>
      </c>
      <c r="R46" s="22" t="n">
        <f aca="false">SUM(R7,R26,R35,R45)</f>
        <v>0</v>
      </c>
      <c r="S46" s="98"/>
    </row>
    <row r="47" customFormat="false" ht="13.5" hidden="false" customHeight="false" outlineLevel="0" collapsed="false">
      <c r="A47" s="99" t="s">
        <v>67</v>
      </c>
      <c r="B47" s="100" t="s">
        <v>68</v>
      </c>
      <c r="C47" s="100"/>
      <c r="D47" s="100"/>
      <c r="E47" s="39"/>
      <c r="F47" s="101"/>
      <c r="G47" s="61" t="n">
        <f aca="false">F47-G9+G5-G8-G10</f>
        <v>0</v>
      </c>
      <c r="H47" s="61" t="n">
        <f aca="false">G47-H9+H5-H8-H10</f>
        <v>0</v>
      </c>
      <c r="I47" s="61" t="n">
        <f aca="false">H47-I9+I5-I8-I10</f>
        <v>0</v>
      </c>
      <c r="J47" s="61" t="n">
        <f aca="false">I47-J9+J5-J8-J10</f>
        <v>0</v>
      </c>
      <c r="K47" s="61" t="n">
        <f aca="false">J47-K9+K5-K8-K10</f>
        <v>0</v>
      </c>
      <c r="L47" s="61" t="n">
        <f aca="false">K47-L9+L5-L8-L10</f>
        <v>0</v>
      </c>
      <c r="M47" s="61" t="n">
        <f aca="false">L47-M9+M5-M8-M10</f>
        <v>0</v>
      </c>
      <c r="N47" s="61" t="n">
        <f aca="false">M47-N9+N5-N8-N10</f>
        <v>0</v>
      </c>
      <c r="O47" s="61" t="n">
        <f aca="false">N47-O9+O5-O8-O10</f>
        <v>0</v>
      </c>
      <c r="P47" s="61" t="n">
        <f aca="false">O47-P9+P5-P8-P10</f>
        <v>0</v>
      </c>
      <c r="Q47" s="61" t="n">
        <f aca="false">P47-Q9+Q5-Q8-Q10</f>
        <v>0</v>
      </c>
      <c r="R47" s="61" t="n">
        <f aca="false">Q47-R9+R5-R8-R10</f>
        <v>0</v>
      </c>
      <c r="S47" s="98"/>
    </row>
    <row r="48" customFormat="false" ht="13.5" hidden="false" customHeight="false" outlineLevel="0" collapsed="false">
      <c r="A48" s="99"/>
      <c r="B48" s="102" t="s">
        <v>69</v>
      </c>
      <c r="C48" s="102"/>
      <c r="D48" s="102"/>
      <c r="E48" s="31"/>
      <c r="F48" s="103"/>
      <c r="G48" s="104" t="n">
        <f aca="false">F48-G11+G10-G12</f>
        <v>0</v>
      </c>
      <c r="H48" s="104" t="n">
        <f aca="false">G48-H11+H10-H12</f>
        <v>0</v>
      </c>
      <c r="I48" s="104" t="n">
        <f aca="false">H48-I11+I10-I12</f>
        <v>0</v>
      </c>
      <c r="J48" s="104" t="n">
        <f aca="false">I48-J11+J10-J12</f>
        <v>0</v>
      </c>
      <c r="K48" s="104" t="n">
        <f aca="false">J48-K11+K10-K12</f>
        <v>0</v>
      </c>
      <c r="L48" s="104" t="n">
        <f aca="false">K48-L11+L10-L12</f>
        <v>0</v>
      </c>
      <c r="M48" s="104" t="n">
        <f aca="false">L48-M11+M10-M12</f>
        <v>0</v>
      </c>
      <c r="N48" s="104" t="n">
        <f aca="false">M48-N11+N10-N12</f>
        <v>0</v>
      </c>
      <c r="O48" s="104" t="n">
        <f aca="false">N48-O11+O10-O12</f>
        <v>0</v>
      </c>
      <c r="P48" s="104" t="n">
        <f aca="false">O48-P11+P10-P12</f>
        <v>0</v>
      </c>
      <c r="Q48" s="104" t="n">
        <f aca="false">P48-Q11+Q10-Q12</f>
        <v>0</v>
      </c>
      <c r="R48" s="104" t="n">
        <f aca="false">Q48-R11+R10-R12</f>
        <v>0</v>
      </c>
      <c r="S48" s="98"/>
    </row>
    <row r="49" customFormat="false" ht="13.5" hidden="false" customHeight="false" outlineLevel="0" collapsed="false">
      <c r="A49" s="105" t="s">
        <v>70</v>
      </c>
      <c r="B49" s="102" t="s">
        <v>71</v>
      </c>
      <c r="C49" s="102"/>
      <c r="D49" s="102"/>
      <c r="E49" s="31"/>
      <c r="F49" s="103"/>
      <c r="G49" s="104" t="n">
        <f aca="false">F49-G18+G6-G17-G19</f>
        <v>0</v>
      </c>
      <c r="H49" s="104" t="n">
        <f aca="false">G49-H18+H6-H17-H19</f>
        <v>0</v>
      </c>
      <c r="I49" s="104" t="n">
        <f aca="false">H49-I18+I6-I17-I19</f>
        <v>0</v>
      </c>
      <c r="J49" s="104" t="n">
        <f aca="false">I49-J18+J6-J17-J19</f>
        <v>0</v>
      </c>
      <c r="K49" s="104" t="n">
        <f aca="false">J49-K18+K6-K17-K19</f>
        <v>0</v>
      </c>
      <c r="L49" s="104" t="n">
        <f aca="false">K49-L18+L6-L17-L19</f>
        <v>0</v>
      </c>
      <c r="M49" s="104" t="n">
        <f aca="false">L49-M18+M6-M17-M19</f>
        <v>0</v>
      </c>
      <c r="N49" s="104" t="n">
        <f aca="false">M49-N18+N6-N17-N19</f>
        <v>0</v>
      </c>
      <c r="O49" s="104" t="n">
        <f aca="false">N49-O18+O6-O17-O19</f>
        <v>0</v>
      </c>
      <c r="P49" s="104" t="n">
        <f aca="false">O49-P18+P6-P17-P19</f>
        <v>0</v>
      </c>
      <c r="Q49" s="104" t="n">
        <f aca="false">P49-Q18+Q6-Q17-Q19</f>
        <v>0</v>
      </c>
      <c r="R49" s="104" t="n">
        <f aca="false">Q49-R18+R6-R17-R19</f>
        <v>0</v>
      </c>
      <c r="S49" s="98"/>
    </row>
    <row r="50" customFormat="false" ht="13.5" hidden="false" customHeight="false" outlineLevel="0" collapsed="false">
      <c r="A50" s="99"/>
      <c r="B50" s="102" t="s">
        <v>72</v>
      </c>
      <c r="C50" s="102"/>
      <c r="D50" s="102"/>
      <c r="E50" s="31"/>
      <c r="F50" s="103"/>
      <c r="G50" s="104" t="n">
        <f aca="false">F50-G20+G19</f>
        <v>0</v>
      </c>
      <c r="H50" s="104" t="n">
        <f aca="false">G50-H20+H19</f>
        <v>0</v>
      </c>
      <c r="I50" s="104" t="n">
        <f aca="false">H50-I20+I19</f>
        <v>0</v>
      </c>
      <c r="J50" s="104" t="n">
        <f aca="false">I50-J20+J19</f>
        <v>0</v>
      </c>
      <c r="K50" s="32" t="n">
        <f aca="false">J50-K20+K19</f>
        <v>0</v>
      </c>
      <c r="L50" s="32" t="n">
        <f aca="false">K50-L20+L19</f>
        <v>0</v>
      </c>
      <c r="M50" s="32" t="n">
        <f aca="false">L50-M20+M19</f>
        <v>0</v>
      </c>
      <c r="N50" s="32" t="n">
        <f aca="false">M50-N20+N19</f>
        <v>0</v>
      </c>
      <c r="O50" s="32" t="n">
        <f aca="false">N50-O20+O19</f>
        <v>0</v>
      </c>
      <c r="P50" s="32" t="n">
        <f aca="false">O50-P20+P19</f>
        <v>0</v>
      </c>
      <c r="Q50" s="32" t="n">
        <f aca="false">P50-Q20+Q19</f>
        <v>0</v>
      </c>
      <c r="R50" s="106" t="n">
        <f aca="false">Q50-R20+R19</f>
        <v>0</v>
      </c>
      <c r="S50" s="98"/>
    </row>
    <row r="51" customFormat="false" ht="13.5" hidden="false" customHeight="false" outlineLevel="0" collapsed="false">
      <c r="A51" s="99"/>
      <c r="B51" s="102" t="s">
        <v>73</v>
      </c>
      <c r="C51" s="102"/>
      <c r="D51" s="102"/>
      <c r="E51" s="31"/>
      <c r="F51" s="103"/>
      <c r="G51" s="104" t="n">
        <f aca="false">F51-G33+G32</f>
        <v>0</v>
      </c>
      <c r="H51" s="104" t="n">
        <f aca="false">G51-H33+H32</f>
        <v>0</v>
      </c>
      <c r="I51" s="104" t="n">
        <f aca="false">H51-I33+I32</f>
        <v>0</v>
      </c>
      <c r="J51" s="104" t="n">
        <f aca="false">I51-J33+J32</f>
        <v>0</v>
      </c>
      <c r="K51" s="104" t="n">
        <f aca="false">J51-K33+K32</f>
        <v>0</v>
      </c>
      <c r="L51" s="104" t="n">
        <f aca="false">K51-L33+L32</f>
        <v>0</v>
      </c>
      <c r="M51" s="104" t="n">
        <f aca="false">L51-M33+M32</f>
        <v>0</v>
      </c>
      <c r="N51" s="104" t="n">
        <f aca="false">M51-N33+N32</f>
        <v>0</v>
      </c>
      <c r="O51" s="104" t="n">
        <f aca="false">N51-O33+O32</f>
        <v>0</v>
      </c>
      <c r="P51" s="104" t="n">
        <f aca="false">O51-P33+P32</f>
        <v>0</v>
      </c>
      <c r="Q51" s="104" t="n">
        <f aca="false">P51-Q33+Q32</f>
        <v>0</v>
      </c>
      <c r="R51" s="104" t="n">
        <f aca="false">Q51-R33+R32</f>
        <v>0</v>
      </c>
      <c r="S51" s="98"/>
    </row>
    <row r="52" customFormat="false" ht="13.5" hidden="false" customHeight="false" outlineLevel="0" collapsed="false">
      <c r="A52" s="105" t="s">
        <v>74</v>
      </c>
      <c r="B52" s="102" t="s">
        <v>75</v>
      </c>
      <c r="C52" s="102"/>
      <c r="D52" s="102"/>
      <c r="E52" s="31"/>
      <c r="F52" s="103"/>
      <c r="G52" s="104" t="n">
        <f aca="false">F52-G42+G37</f>
        <v>0</v>
      </c>
      <c r="H52" s="104" t="n">
        <f aca="false">G52-H42+H37</f>
        <v>0</v>
      </c>
      <c r="I52" s="104" t="n">
        <f aca="false">H52-I42+I37</f>
        <v>0</v>
      </c>
      <c r="J52" s="104" t="n">
        <f aca="false">I52-J42+J37</f>
        <v>0</v>
      </c>
      <c r="K52" s="104" t="n">
        <f aca="false">J52-K42+K37</f>
        <v>0</v>
      </c>
      <c r="L52" s="104" t="n">
        <f aca="false">K52-L42+L37</f>
        <v>0</v>
      </c>
      <c r="M52" s="104" t="n">
        <f aca="false">L52-M42+M37</f>
        <v>0</v>
      </c>
      <c r="N52" s="104" t="n">
        <f aca="false">M52-N42+N37</f>
        <v>0</v>
      </c>
      <c r="O52" s="104" t="n">
        <f aca="false">N52-O42+O37</f>
        <v>0</v>
      </c>
      <c r="P52" s="104" t="n">
        <f aca="false">O52-P42+P37</f>
        <v>0</v>
      </c>
      <c r="Q52" s="104" t="n">
        <f aca="false">P52-Q42+Q37</f>
        <v>0</v>
      </c>
      <c r="R52" s="107" t="n">
        <f aca="false">Q52-R42+R37</f>
        <v>0</v>
      </c>
      <c r="S52" s="98"/>
    </row>
    <row r="53" customFormat="false" ht="13.5" hidden="false" customHeight="false" outlineLevel="0" collapsed="false">
      <c r="A53" s="99"/>
      <c r="B53" s="102" t="s">
        <v>76</v>
      </c>
      <c r="C53" s="102"/>
      <c r="D53" s="102"/>
      <c r="E53" s="31"/>
      <c r="F53" s="103"/>
      <c r="G53" s="104" t="n">
        <f aca="false">F53-G41+G36</f>
        <v>0</v>
      </c>
      <c r="H53" s="104" t="n">
        <f aca="false">G53-H41+H36</f>
        <v>0</v>
      </c>
      <c r="I53" s="104" t="n">
        <f aca="false">H53-I41+I36</f>
        <v>0</v>
      </c>
      <c r="J53" s="104" t="n">
        <f aca="false">I53-J41+J36</f>
        <v>0</v>
      </c>
      <c r="K53" s="104" t="n">
        <f aca="false">J53-K41+K36</f>
        <v>0</v>
      </c>
      <c r="L53" s="104" t="n">
        <f aca="false">K53-L41+L36</f>
        <v>0</v>
      </c>
      <c r="M53" s="104" t="n">
        <f aca="false">L53-M41+M36</f>
        <v>0</v>
      </c>
      <c r="N53" s="104" t="n">
        <f aca="false">M53-N41+N36</f>
        <v>0</v>
      </c>
      <c r="O53" s="104" t="n">
        <f aca="false">N53-O41+O36</f>
        <v>0</v>
      </c>
      <c r="P53" s="104" t="n">
        <f aca="false">O53-P41+P36</f>
        <v>0</v>
      </c>
      <c r="Q53" s="104" t="n">
        <f aca="false">P53-Q41+Q36</f>
        <v>0</v>
      </c>
      <c r="R53" s="107" t="n">
        <f aca="false">Q53-R41+R36</f>
        <v>0</v>
      </c>
      <c r="S53" s="98"/>
    </row>
    <row r="54" customFormat="false" ht="14.25" hidden="false" customHeight="false" outlineLevel="0" collapsed="false">
      <c r="A54" s="108"/>
      <c r="B54" s="109" t="s">
        <v>77</v>
      </c>
      <c r="C54" s="109"/>
      <c r="D54" s="109"/>
      <c r="E54" s="110"/>
      <c r="F54" s="111"/>
      <c r="G54" s="112" t="n">
        <f aca="false">F54-G13+G12</f>
        <v>0</v>
      </c>
      <c r="H54" s="112" t="n">
        <f aca="false">G54-H13+H12</f>
        <v>0</v>
      </c>
      <c r="I54" s="112" t="n">
        <f aca="false">H54-I13+I12</f>
        <v>0</v>
      </c>
      <c r="J54" s="112" t="n">
        <f aca="false">I54-J13+J12</f>
        <v>0</v>
      </c>
      <c r="K54" s="112" t="n">
        <f aca="false">J54-K13+K12</f>
        <v>0</v>
      </c>
      <c r="L54" s="112" t="n">
        <f aca="false">K54-L13+L12</f>
        <v>0</v>
      </c>
      <c r="M54" s="112" t="n">
        <f aca="false">L54-M13+M12</f>
        <v>0</v>
      </c>
      <c r="N54" s="112" t="n">
        <f aca="false">M54-N13+N12</f>
        <v>0</v>
      </c>
      <c r="O54" s="112" t="n">
        <f aca="false">N54-O13+O12</f>
        <v>0</v>
      </c>
      <c r="P54" s="112" t="n">
        <f aca="false">O54-P13+P12</f>
        <v>0</v>
      </c>
      <c r="Q54" s="112" t="n">
        <f aca="false">P54-Q13+Q12</f>
        <v>0</v>
      </c>
      <c r="R54" s="112" t="n">
        <f aca="false">Q54-R13+R12</f>
        <v>0</v>
      </c>
      <c r="S54" s="113"/>
    </row>
    <row r="56" customFormat="false" ht="13.5" hidden="false" customHeight="false" outlineLevel="0" collapsed="false">
      <c r="E56" s="114" t="s">
        <v>78</v>
      </c>
      <c r="G56" s="115" t="s">
        <v>79</v>
      </c>
    </row>
    <row r="57" customFormat="false" ht="13.5" hidden="false" customHeight="false" outlineLevel="0" collapsed="false">
      <c r="E57" s="114" t="s">
        <v>80</v>
      </c>
    </row>
  </sheetData>
  <mergeCells count="39">
    <mergeCell ref="A1:S1"/>
    <mergeCell ref="A2:S2"/>
    <mergeCell ref="A5:D5"/>
    <mergeCell ref="A6:D6"/>
    <mergeCell ref="A7:D7"/>
    <mergeCell ref="C15:D15"/>
    <mergeCell ref="C16:D16"/>
    <mergeCell ref="C22:D22"/>
    <mergeCell ref="C23:D23"/>
    <mergeCell ref="C24:D24"/>
    <mergeCell ref="C25:D25"/>
    <mergeCell ref="B26:D26"/>
    <mergeCell ref="C27:D27"/>
    <mergeCell ref="C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5:D45"/>
    <mergeCell ref="A46:D46"/>
    <mergeCell ref="B47:D47"/>
    <mergeCell ref="B48:D48"/>
    <mergeCell ref="B49:D49"/>
    <mergeCell ref="B50:D50"/>
    <mergeCell ref="B51:D51"/>
    <mergeCell ref="B52:D52"/>
    <mergeCell ref="B53:D53"/>
    <mergeCell ref="B54:D54"/>
  </mergeCells>
  <hyperlinks>
    <hyperlink ref="G56" r:id="rId1" display="http://www.jfc.go.jp/"/>
  </hyperlinks>
  <printOptions headings="false" gridLines="false" gridLinesSet="true" horizontalCentered="true" verticalCentered="true"/>
  <pageMargins left="0.708333333333333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5:31:30Z</dcterms:created>
  <dc:creator>中小企業金融公庫</dc:creator>
  <dc:description/>
  <dc:language>en-US</dc:language>
  <cp:lastModifiedBy>alone60 takaharu</cp:lastModifiedBy>
  <cp:lastPrinted>2002-07-01T04:05:41Z</cp:lastPrinted>
  <dcterms:modified xsi:type="dcterms:W3CDTF">2023-03-23T22:20:39Z</dcterms:modified>
  <cp:revision>0</cp:revision>
  <dc:subject/>
  <dc:title/>
</cp:coreProperties>
</file>