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表" sheetId="1" state="visible" r:id="rId2"/>
    <sheet name="Graph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7">
  <si>
    <t xml:space="preserve">第２表   年  齢  （５  歳  階  級），男  女 ，</t>
  </si>
  <si>
    <r>
      <rPr>
        <sz val="16"/>
        <rFont val="Noto Sans"/>
        <family val="2"/>
      </rPr>
      <t xml:space="preserve">月　別  人  口</t>
    </r>
    <r>
      <rPr>
        <sz val="14"/>
        <rFont val="Noto Sans"/>
        <family val="2"/>
      </rPr>
      <t xml:space="preserve">－総人口，日本人人口（各月１日現在）</t>
    </r>
  </si>
  <si>
    <t xml:space="preserve">Table 2.   Population by Age (Five-Year Groups) and Sex, Monthly Estimates      </t>
  </si>
  <si>
    <t xml:space="preserve"> ‐ Total population, Japanese population, the First Day, Each Month </t>
  </si>
  <si>
    <t xml:space="preserve">（単位  千人） </t>
  </si>
  <si>
    <t xml:space="preserve">(Thousand persons)</t>
  </si>
  <si>
    <t xml:space="preserve">男　女　計</t>
  </si>
  <si>
    <t xml:space="preserve">Both sexes</t>
  </si>
  <si>
    <t xml:space="preserve">年  齢  階  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Age groups</t>
  </si>
  <si>
    <t xml:space="preserve">October  2017</t>
  </si>
  <si>
    <t xml:space="preserve">November  2017</t>
  </si>
  <si>
    <t xml:space="preserve">December  2017</t>
  </si>
  <si>
    <t xml:space="preserve">January  2018</t>
  </si>
  <si>
    <t xml:space="preserve">February  2018</t>
  </si>
  <si>
    <t xml:space="preserve">March  2018</t>
  </si>
  <si>
    <t xml:space="preserve">April  2018</t>
  </si>
  <si>
    <t xml:space="preserve">May  2018</t>
  </si>
  <si>
    <t xml:space="preserve">June  2018</t>
  </si>
  <si>
    <t xml:space="preserve">July  2018</t>
  </si>
  <si>
    <t xml:space="preserve">August  2018</t>
  </si>
  <si>
    <t xml:space="preserve">September  2018</t>
  </si>
  <si>
    <t xml:space="preserve">October  2018</t>
  </si>
  <si>
    <t xml:space="preserve">総   人   口</t>
  </si>
  <si>
    <t xml:space="preserve">Total population </t>
  </si>
  <si>
    <t xml:space="preserve">00200</t>
  </si>
  <si>
    <t xml:space="preserve">            </t>
  </si>
  <si>
    <t xml:space="preserve">01          </t>
  </si>
  <si>
    <t xml:space="preserve">01</t>
  </si>
  <si>
    <t xml:space="preserve">総              数</t>
  </si>
  <si>
    <t xml:space="preserve">Total</t>
  </si>
  <si>
    <r>
      <rPr>
        <sz val="11"/>
        <rFont val="ＭＳ 明朝"/>
        <family val="1"/>
        <charset val="128"/>
      </rPr>
      <t xml:space="preserve">   0   </t>
    </r>
    <r>
      <rPr>
        <sz val="11"/>
        <rFont val="Noto Sans"/>
        <family val="2"/>
      </rPr>
      <t xml:space="preserve">～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</t>
    </r>
  </si>
  <si>
    <t xml:space="preserve">years old</t>
  </si>
  <si>
    <r>
      <rPr>
        <sz val="11"/>
        <rFont val="ＭＳ 明朝"/>
        <family val="1"/>
        <charset val="128"/>
      </rPr>
      <t xml:space="preserve">   5   </t>
    </r>
    <r>
      <rPr>
        <sz val="11"/>
        <rFont val="Noto Sans"/>
        <family val="2"/>
      </rPr>
      <t xml:space="preserve">～  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  1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1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2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2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3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3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4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4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5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5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6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6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7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7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8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8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9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  9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100  </t>
    </r>
    <r>
      <rPr>
        <sz val="11"/>
        <rFont val="Noto Sans"/>
        <family val="2"/>
      </rPr>
      <t xml:space="preserve">歳   以   上</t>
    </r>
  </si>
  <si>
    <t xml:space="preserve">and over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Regrouped</t>
  </si>
  <si>
    <r>
      <rPr>
        <sz val="11"/>
        <rFont val="ＭＳ 明朝"/>
        <family val="1"/>
        <charset val="128"/>
      </rPr>
      <t xml:space="preserve">  15  </t>
    </r>
    <r>
      <rPr>
        <sz val="11"/>
        <rFont val="Noto Sans"/>
        <family val="2"/>
      </rPr>
      <t xml:space="preserve">歳   未   満</t>
    </r>
  </si>
  <si>
    <t xml:space="preserve">Under</t>
  </si>
  <si>
    <r>
      <rPr>
        <sz val="11"/>
        <rFont val="ＭＳ 明朝"/>
        <family val="1"/>
        <charset val="128"/>
      </rPr>
      <t xml:space="preserve">  15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65  </t>
    </r>
    <r>
      <rPr>
        <sz val="11"/>
        <rFont val="Noto Sans"/>
        <family val="2"/>
      </rPr>
      <t xml:space="preserve">歳   以   上</t>
    </r>
  </si>
  <si>
    <r>
      <rPr>
        <sz val="11"/>
        <rFont val="Noto Sans"/>
        <family val="2"/>
      </rPr>
      <t xml:space="preserve"> うち  </t>
    </r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歳 以 上</t>
    </r>
  </si>
  <si>
    <r>
      <rPr>
        <sz val="11"/>
        <rFont val="Noto Sans"/>
        <family val="2"/>
      </rPr>
      <t xml:space="preserve"> うち  </t>
    </r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</t>
    </r>
  </si>
  <si>
    <t xml:space="preserve">日  本  人  人  口</t>
  </si>
  <si>
    <t xml:space="preserve">Japanese population</t>
  </si>
  <si>
    <r>
      <rPr>
        <sz val="16"/>
        <rFont val="Noto Sans"/>
        <family val="2"/>
      </rPr>
      <t xml:space="preserve">月　別  人  口</t>
    </r>
    <r>
      <rPr>
        <sz val="14"/>
        <rFont val="Noto Sans"/>
        <family val="2"/>
      </rPr>
      <t xml:space="preserve">－総人口，日本人人口（各月１日現在）（続き） </t>
    </r>
  </si>
  <si>
    <r>
      <rPr>
        <sz val="14"/>
        <rFont val="Times New Roman"/>
        <family val="1"/>
      </rPr>
      <t xml:space="preserve"> </t>
    </r>
    <r>
      <rPr>
        <sz val="14"/>
        <rFont val="ＭＳ Ｐ明朝"/>
        <family val="1"/>
        <charset val="128"/>
      </rPr>
      <t xml:space="preserve">‐</t>
    </r>
    <r>
      <rPr>
        <sz val="14"/>
        <rFont val="Times New Roman"/>
        <family val="1"/>
      </rPr>
      <t xml:space="preserve"> Total population, Japanese population, the First Day, Each Month </t>
    </r>
    <r>
      <rPr>
        <sz val="14"/>
        <rFont val="ＭＳ Ｐ明朝"/>
        <family val="1"/>
        <charset val="128"/>
      </rPr>
      <t xml:space="preserve">‐</t>
    </r>
    <r>
      <rPr>
        <sz val="14"/>
        <rFont val="Times New Roman"/>
        <family val="1"/>
      </rPr>
      <t xml:space="preserve"> Continued</t>
    </r>
  </si>
  <si>
    <t xml:space="preserve">男</t>
  </si>
  <si>
    <t xml:space="preserve">Male</t>
  </si>
  <si>
    <t xml:space="preserve">02          </t>
  </si>
  <si>
    <t xml:space="preserve">女</t>
  </si>
  <si>
    <t xml:space="preserve">Female</t>
  </si>
  <si>
    <t xml:space="preserve">03          </t>
  </si>
  <si>
    <t xml:space="preserve">総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20"/>
      <color rgb="FF333333"/>
      <name val="Noto Sans"/>
      <family val="2"/>
    </font>
    <font>
      <b val="true"/>
      <sz val="20"/>
      <color rgb="FF333333"/>
      <name val="游ゴシック"/>
      <family val="2"/>
    </font>
    <font>
      <sz val="9"/>
      <color rgb="FF333333"/>
      <name val="游ゴシック"/>
      <family val="2"/>
    </font>
    <font>
      <sz val="11"/>
      <color rgb="FF333333"/>
      <name val="游ゴシック"/>
      <family val="2"/>
    </font>
    <font>
      <b val="true"/>
      <sz val="18"/>
      <color rgb="FF333333"/>
      <name val="游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1" sz="2000" spc="-1" strike="noStrike">
                <a:solidFill>
                  <a:srgbClr val="333333"/>
                </a:solidFill>
                <a:latin typeface="游ゴシック"/>
              </a:rPr>
              <a:t>男女別統計：平成30（2018）年10月1日　現在　単位：千人</a:t>
            </a:r>
          </a:p>
        </c:rich>
      </c:tx>
      <c:layout>
        <c:manualLayout>
          <c:xMode val="edge"/>
          <c:yMode val="edge"/>
          <c:x val="0.125037805141499"/>
          <c:y val="0.040463901102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39662994167"/>
          <c:y val="0"/>
          <c:w val="0.955195506588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総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D$22</c:f>
              <c:multiLvlStrCache>
                <c:ptCount val="21"/>
                <c:lvl/>
                <c:lvl/>
                <c:lvl>
                  <c:pt idx="0">
                    <c:v>0～4歳</c:v>
                  </c:pt>
                  <c:pt idx="1">
                    <c:v> 5～ 9</c:v>
                  </c:pt>
                  <c:pt idx="2">
                    <c:v>10～14</c:v>
                  </c:pt>
                  <c:pt idx="3">
                    <c:v>15～19</c:v>
                  </c:pt>
                  <c:pt idx="4">
                    <c:v>20～24</c:v>
                  </c:pt>
                  <c:pt idx="5">
                    <c:v> 25～29</c:v>
                  </c:pt>
                  <c:pt idx="6">
                    <c:v>30～34</c:v>
                  </c:pt>
                  <c:pt idx="7">
                    <c:v>35～39</c:v>
                  </c:pt>
                  <c:pt idx="8">
                    <c:v>40～ 44</c:v>
                  </c:pt>
                  <c:pt idx="9">
                    <c:v>45～49</c:v>
                  </c:pt>
                  <c:pt idx="10">
                    <c:v>50～54</c:v>
                  </c:pt>
                  <c:pt idx="11">
                    <c:v>55～59</c:v>
                  </c:pt>
                  <c:pt idx="12">
                    <c:v>60～64</c:v>
                  </c:pt>
                  <c:pt idx="13">
                    <c:v>65～69</c:v>
                  </c:pt>
                  <c:pt idx="14">
                    <c:v>70～74</c:v>
                  </c:pt>
                  <c:pt idx="15">
                    <c:v> 75～79</c:v>
                  </c:pt>
                  <c:pt idx="16">
                    <c:v>80～84</c:v>
                  </c:pt>
                  <c:pt idx="17">
                    <c:v>85～89</c:v>
                  </c:pt>
                  <c:pt idx="18">
                    <c:v>90～94</c:v>
                  </c:pt>
                  <c:pt idx="19">
                    <c:v>95～99</c:v>
                  </c:pt>
                  <c:pt idx="20">
                    <c:v>100歳以上</c:v>
                  </c:pt>
                </c:lvl>
              </c:multiLvlStrCache>
            </c:multiLvlStrRef>
          </c:cat>
          <c:val>
            <c:numRef>
              <c:f>Sheet2!$E$2:$E$22</c:f>
              <c:numCache>
                <c:formatCode>General</c:formatCode>
                <c:ptCount val="21"/>
                <c:pt idx="0">
                  <c:v>4838</c:v>
                </c:pt>
                <c:pt idx="1">
                  <c:v>5184</c:v>
                </c:pt>
                <c:pt idx="2">
                  <c:v>5392</c:v>
                </c:pt>
                <c:pt idx="3">
                  <c:v>5907</c:v>
                </c:pt>
                <c:pt idx="4">
                  <c:v>6330</c:v>
                </c:pt>
                <c:pt idx="5">
                  <c:v>6223</c:v>
                </c:pt>
                <c:pt idx="6">
                  <c:v>6936</c:v>
                </c:pt>
                <c:pt idx="7">
                  <c:v>7694</c:v>
                </c:pt>
                <c:pt idx="8">
                  <c:v>9093</c:v>
                </c:pt>
                <c:pt idx="9">
                  <c:v>9666</c:v>
                </c:pt>
                <c:pt idx="10">
                  <c:v>8360</c:v>
                </c:pt>
                <c:pt idx="11">
                  <c:v>7651</c:v>
                </c:pt>
                <c:pt idx="12">
                  <c:v>7591</c:v>
                </c:pt>
                <c:pt idx="13">
                  <c:v>9368</c:v>
                </c:pt>
                <c:pt idx="14">
                  <c:v>8234</c:v>
                </c:pt>
                <c:pt idx="15">
                  <c:v>6932</c:v>
                </c:pt>
                <c:pt idx="16">
                  <c:v>5347</c:v>
                </c:pt>
                <c:pt idx="17">
                  <c:v>3514</c:v>
                </c:pt>
                <c:pt idx="18">
                  <c:v>1674</c:v>
                </c:pt>
                <c:pt idx="19">
                  <c:v>439</c:v>
                </c:pt>
                <c:pt idx="20">
                  <c:v>69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D$22</c:f>
              <c:multiLvlStrCache>
                <c:ptCount val="21"/>
                <c:lvl/>
                <c:lvl/>
                <c:lvl>
                  <c:pt idx="0">
                    <c:v>0～4歳</c:v>
                  </c:pt>
                  <c:pt idx="1">
                    <c:v> 5～ 9</c:v>
                  </c:pt>
                  <c:pt idx="2">
                    <c:v>10～14</c:v>
                  </c:pt>
                  <c:pt idx="3">
                    <c:v>15～19</c:v>
                  </c:pt>
                  <c:pt idx="4">
                    <c:v>20～24</c:v>
                  </c:pt>
                  <c:pt idx="5">
                    <c:v> 25～29</c:v>
                  </c:pt>
                  <c:pt idx="6">
                    <c:v>30～34</c:v>
                  </c:pt>
                  <c:pt idx="7">
                    <c:v>35～39</c:v>
                  </c:pt>
                  <c:pt idx="8">
                    <c:v>40～ 44</c:v>
                  </c:pt>
                  <c:pt idx="9">
                    <c:v>45～49</c:v>
                  </c:pt>
                  <c:pt idx="10">
                    <c:v>50～54</c:v>
                  </c:pt>
                  <c:pt idx="11">
                    <c:v>55～59</c:v>
                  </c:pt>
                  <c:pt idx="12">
                    <c:v>60～64</c:v>
                  </c:pt>
                  <c:pt idx="13">
                    <c:v>65～69</c:v>
                  </c:pt>
                  <c:pt idx="14">
                    <c:v>70～74</c:v>
                  </c:pt>
                  <c:pt idx="15">
                    <c:v> 75～79</c:v>
                  </c:pt>
                  <c:pt idx="16">
                    <c:v>80～84</c:v>
                  </c:pt>
                  <c:pt idx="17">
                    <c:v>85～89</c:v>
                  </c:pt>
                  <c:pt idx="18">
                    <c:v>90～94</c:v>
                  </c:pt>
                  <c:pt idx="19">
                    <c:v>95～99</c:v>
                  </c:pt>
                  <c:pt idx="20">
                    <c:v>100歳以上</c:v>
                  </c:pt>
                </c:lvl>
              </c:multiLvlStrCache>
            </c:multiLvlStrRef>
          </c:cat>
          <c:val>
            <c:numRef>
              <c:f>Sheet2!$F$2:$F$22</c:f>
              <c:numCache>
                <c:formatCode>General</c:formatCode>
                <c:ptCount val="21"/>
                <c:pt idx="0">
                  <c:v>2478</c:v>
                </c:pt>
                <c:pt idx="1">
                  <c:v>2655</c:v>
                </c:pt>
                <c:pt idx="2">
                  <c:v>2760</c:v>
                </c:pt>
                <c:pt idx="3">
                  <c:v>3032</c:v>
                </c:pt>
                <c:pt idx="4">
                  <c:v>3264</c:v>
                </c:pt>
                <c:pt idx="5">
                  <c:v>3194</c:v>
                </c:pt>
                <c:pt idx="6">
                  <c:v>3533</c:v>
                </c:pt>
                <c:pt idx="7">
                  <c:v>3900</c:v>
                </c:pt>
                <c:pt idx="8">
                  <c:v>4609</c:v>
                </c:pt>
                <c:pt idx="9">
                  <c:v>4884</c:v>
                </c:pt>
                <c:pt idx="10">
                  <c:v>4203</c:v>
                </c:pt>
                <c:pt idx="11">
                  <c:v>3819</c:v>
                </c:pt>
                <c:pt idx="12">
                  <c:v>3745</c:v>
                </c:pt>
                <c:pt idx="13">
                  <c:v>4531</c:v>
                </c:pt>
                <c:pt idx="14">
                  <c:v>3869</c:v>
                </c:pt>
                <c:pt idx="15">
                  <c:v>3101</c:v>
                </c:pt>
                <c:pt idx="16">
                  <c:v>2194</c:v>
                </c:pt>
                <c:pt idx="17">
                  <c:v>1225</c:v>
                </c:pt>
                <c:pt idx="18">
                  <c:v>452</c:v>
                </c:pt>
                <c:pt idx="19">
                  <c:v>77</c:v>
                </c:pt>
                <c:pt idx="20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2!$G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D$22</c:f>
              <c:multiLvlStrCache>
                <c:ptCount val="21"/>
                <c:lvl/>
                <c:lvl/>
                <c:lvl>
                  <c:pt idx="0">
                    <c:v>0～4歳</c:v>
                  </c:pt>
                  <c:pt idx="1">
                    <c:v> 5～ 9</c:v>
                  </c:pt>
                  <c:pt idx="2">
                    <c:v>10～14</c:v>
                  </c:pt>
                  <c:pt idx="3">
                    <c:v>15～19</c:v>
                  </c:pt>
                  <c:pt idx="4">
                    <c:v>20～24</c:v>
                  </c:pt>
                  <c:pt idx="5">
                    <c:v> 25～29</c:v>
                  </c:pt>
                  <c:pt idx="6">
                    <c:v>30～34</c:v>
                  </c:pt>
                  <c:pt idx="7">
                    <c:v>35～39</c:v>
                  </c:pt>
                  <c:pt idx="8">
                    <c:v>40～ 44</c:v>
                  </c:pt>
                  <c:pt idx="9">
                    <c:v>45～49</c:v>
                  </c:pt>
                  <c:pt idx="10">
                    <c:v>50～54</c:v>
                  </c:pt>
                  <c:pt idx="11">
                    <c:v>55～59</c:v>
                  </c:pt>
                  <c:pt idx="12">
                    <c:v>60～64</c:v>
                  </c:pt>
                  <c:pt idx="13">
                    <c:v>65～69</c:v>
                  </c:pt>
                  <c:pt idx="14">
                    <c:v>70～74</c:v>
                  </c:pt>
                  <c:pt idx="15">
                    <c:v> 75～79</c:v>
                  </c:pt>
                  <c:pt idx="16">
                    <c:v>80～84</c:v>
                  </c:pt>
                  <c:pt idx="17">
                    <c:v>85～89</c:v>
                  </c:pt>
                  <c:pt idx="18">
                    <c:v>90～94</c:v>
                  </c:pt>
                  <c:pt idx="19">
                    <c:v>95～99</c:v>
                  </c:pt>
                  <c:pt idx="20">
                    <c:v>100歳以上</c:v>
                  </c:pt>
                </c:lvl>
              </c:multiLvlStrCache>
            </c:multiLvlStrRef>
          </c:cat>
          <c:val>
            <c:numRef>
              <c:f>Sheet2!$G$2:$G$22</c:f>
              <c:numCache>
                <c:formatCode>General</c:formatCode>
                <c:ptCount val="21"/>
                <c:pt idx="0">
                  <c:v>2360</c:v>
                </c:pt>
                <c:pt idx="1">
                  <c:v>2530</c:v>
                </c:pt>
                <c:pt idx="2">
                  <c:v>2632</c:v>
                </c:pt>
                <c:pt idx="3">
                  <c:v>2875</c:v>
                </c:pt>
                <c:pt idx="4">
                  <c:v>3066</c:v>
                </c:pt>
                <c:pt idx="5">
                  <c:v>3029</c:v>
                </c:pt>
                <c:pt idx="6">
                  <c:v>3404</c:v>
                </c:pt>
                <c:pt idx="7">
                  <c:v>3794</c:v>
                </c:pt>
                <c:pt idx="8">
                  <c:v>4484</c:v>
                </c:pt>
                <c:pt idx="9">
                  <c:v>4783</c:v>
                </c:pt>
                <c:pt idx="10">
                  <c:v>4157</c:v>
                </c:pt>
                <c:pt idx="11">
                  <c:v>3832</c:v>
                </c:pt>
                <c:pt idx="12">
                  <c:v>3847</c:v>
                </c:pt>
                <c:pt idx="13">
                  <c:v>4837</c:v>
                </c:pt>
                <c:pt idx="14">
                  <c:v>4365</c:v>
                </c:pt>
                <c:pt idx="15">
                  <c:v>3831</c:v>
                </c:pt>
                <c:pt idx="16">
                  <c:v>3153</c:v>
                </c:pt>
                <c:pt idx="17">
                  <c:v>2289</c:v>
                </c:pt>
                <c:pt idx="18">
                  <c:v>1223</c:v>
                </c:pt>
                <c:pt idx="19">
                  <c:v>363</c:v>
                </c:pt>
                <c:pt idx="20">
                  <c:v>60</c:v>
                </c:pt>
              </c:numCache>
            </c:numRef>
          </c:val>
        </c:ser>
        <c:gapWidth val="219"/>
        <c:overlap val="-27"/>
        <c:axId val="47620641"/>
        <c:axId val="26873302"/>
      </c:barChart>
      <c:catAx>
        <c:axId val="47620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6873302"/>
        <c:crossesAt val="0"/>
        <c:auto val="1"/>
        <c:lblAlgn val="ctr"/>
        <c:lblOffset val="100"/>
        <c:noMultiLvlLbl val="0"/>
      </c:catAx>
      <c:valAx>
        <c:axId val="26873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7620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598617411968"/>
          <c:y val="0.217804116485057"/>
          <c:w val="0.118902570749622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4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2" width="1.24"/>
    <col collapsed="false" customWidth="true" hidden="false" outlineLevel="0" max="7" min="7" style="2" width="1.24"/>
    <col collapsed="false" customWidth="true" hidden="false" outlineLevel="0" max="8" min="8" style="2" width="20.11"/>
    <col collapsed="false" customWidth="true" hidden="false" outlineLevel="0" max="9" min="9" style="2" width="11.11"/>
    <col collapsed="false" customWidth="true" hidden="false" outlineLevel="0" max="14" min="10" style="2" width="19.5"/>
    <col collapsed="false" customWidth="true" hidden="false" outlineLevel="0" max="22" min="15" style="2" width="16.5"/>
    <col collapsed="false" customWidth="true" hidden="false" outlineLevel="0" max="23" min="23" style="2" width="1.62"/>
    <col collapsed="false" customWidth="false" hidden="false" outlineLevel="0" max="257" min="24" style="2" width="8.99"/>
  </cols>
  <sheetData>
    <row r="1" s="4" customFormat="true" ht="13.5" hidden="true" customHeight="false" outlineLevel="0" collapsed="false">
      <c r="A1" s="3"/>
      <c r="B1" s="3"/>
      <c r="C1" s="3"/>
      <c r="D1" s="3"/>
      <c r="E1" s="3"/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</row>
    <row r="2" customFormat="false" ht="13.5" hidden="true" customHeight="fals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3.5" hidden="false" customHeight="fals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false" outlineLevel="0" collapsed="false">
      <c r="F4" s="7"/>
      <c r="G4" s="4"/>
      <c r="H4" s="4"/>
      <c r="I4" s="4"/>
      <c r="J4" s="4"/>
      <c r="K4" s="4"/>
      <c r="L4" s="4"/>
      <c r="M4" s="4"/>
      <c r="N4" s="8" t="s">
        <v>0</v>
      </c>
      <c r="O4" s="9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false" outlineLevel="0" collapsed="false">
      <c r="F5" s="7"/>
      <c r="G5" s="4"/>
      <c r="H5" s="4"/>
      <c r="I5" s="4"/>
      <c r="J5" s="4"/>
      <c r="K5" s="4"/>
      <c r="L5" s="4"/>
      <c r="M5" s="4"/>
      <c r="N5" s="10" t="s">
        <v>2</v>
      </c>
      <c r="O5" s="11" t="s">
        <v>3</v>
      </c>
      <c r="P5" s="4"/>
      <c r="Q5" s="4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F6" s="7"/>
      <c r="G6" s="4"/>
      <c r="H6" s="4"/>
      <c r="I6" s="4"/>
      <c r="J6" s="4"/>
      <c r="K6" s="4"/>
      <c r="L6" s="4"/>
      <c r="M6" s="4"/>
      <c r="N6" s="12"/>
      <c r="O6" s="13"/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F7" s="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false" outlineLevel="0" collapsed="false">
      <c r="F8" s="7"/>
      <c r="G8" s="4"/>
      <c r="H8" s="14" t="s">
        <v>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2" t="s">
        <v>5</v>
      </c>
      <c r="W8" s="4"/>
    </row>
    <row r="9" customFormat="false" ht="5.25" hidden="false" customHeight="true" outlineLevel="0" collapsed="false">
      <c r="F9" s="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3.5" hidden="false" customHeight="false" outlineLevel="0" collapsed="false">
      <c r="F10" s="7"/>
      <c r="G10" s="4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4"/>
    </row>
    <row r="11" customFormat="false" ht="15" hidden="false" customHeight="false" outlineLevel="0" collapsed="false">
      <c r="F11" s="7"/>
      <c r="G11" s="4"/>
      <c r="H11" s="4"/>
      <c r="I11" s="4"/>
      <c r="J11" s="17"/>
      <c r="K11" s="18"/>
      <c r="L11" s="19" t="s">
        <v>6</v>
      </c>
      <c r="M11" s="18"/>
      <c r="N11" s="18"/>
      <c r="O11" s="4"/>
      <c r="P11" s="18"/>
      <c r="Q11" s="18"/>
      <c r="R11" s="20" t="s">
        <v>7</v>
      </c>
      <c r="S11" s="20"/>
      <c r="T11" s="18"/>
      <c r="U11" s="18"/>
      <c r="V11" s="18"/>
      <c r="W11" s="4"/>
    </row>
    <row r="12" customFormat="false" ht="13.5" hidden="false" customHeight="false" outlineLevel="0" collapsed="false">
      <c r="F12" s="7"/>
      <c r="G12" s="4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4"/>
    </row>
    <row r="13" customFormat="false" ht="13.5" hidden="false" customHeight="false" outlineLevel="0" collapsed="false">
      <c r="F13" s="7"/>
      <c r="G13" s="4"/>
      <c r="H13" s="25" t="s">
        <v>8</v>
      </c>
      <c r="I13" s="25"/>
      <c r="J13" s="26"/>
      <c r="K13" s="26"/>
      <c r="L13" s="26"/>
      <c r="M13" s="26"/>
      <c r="N13" s="27"/>
      <c r="O13" s="28"/>
      <c r="P13" s="26"/>
      <c r="Q13" s="26"/>
      <c r="R13" s="26"/>
      <c r="S13" s="26"/>
      <c r="T13" s="26"/>
      <c r="U13" s="26"/>
      <c r="V13" s="16"/>
      <c r="W13" s="4"/>
    </row>
    <row r="14" customFormat="false" ht="13.5" hidden="false" customHeight="false" outlineLevel="0" collapsed="false">
      <c r="F14" s="7"/>
      <c r="G14" s="4"/>
      <c r="H14" s="4"/>
      <c r="I14" s="4"/>
      <c r="J14" s="29" t="s">
        <v>9</v>
      </c>
      <c r="K14" s="29" t="s">
        <v>10</v>
      </c>
      <c r="L14" s="29" t="s">
        <v>11</v>
      </c>
      <c r="M14" s="29" t="s">
        <v>12</v>
      </c>
      <c r="N14" s="29" t="s">
        <v>13</v>
      </c>
      <c r="O14" s="25" t="s">
        <v>14</v>
      </c>
      <c r="P14" s="29" t="s">
        <v>15</v>
      </c>
      <c r="Q14" s="29" t="s">
        <v>16</v>
      </c>
      <c r="R14" s="29" t="s">
        <v>17</v>
      </c>
      <c r="S14" s="29" t="s">
        <v>18</v>
      </c>
      <c r="T14" s="29" t="s">
        <v>19</v>
      </c>
      <c r="U14" s="29" t="s">
        <v>20</v>
      </c>
      <c r="V14" s="30" t="s">
        <v>21</v>
      </c>
      <c r="W14" s="18"/>
    </row>
    <row r="15" customFormat="false" ht="15" hidden="false" customHeight="true" outlineLevel="0" collapsed="false">
      <c r="F15" s="7"/>
      <c r="G15" s="4"/>
      <c r="H15" s="31" t="s">
        <v>22</v>
      </c>
      <c r="I15" s="31"/>
      <c r="J15" s="26"/>
      <c r="K15" s="26"/>
      <c r="L15" s="26"/>
      <c r="M15" s="26"/>
      <c r="N15" s="26"/>
      <c r="O15" s="32"/>
      <c r="P15" s="26"/>
      <c r="Q15" s="26"/>
      <c r="R15" s="26"/>
      <c r="S15" s="26"/>
      <c r="T15" s="26"/>
      <c r="U15" s="26"/>
      <c r="V15" s="17"/>
      <c r="W15" s="4"/>
    </row>
    <row r="16" customFormat="false" ht="13.5" hidden="false" customHeight="true" outlineLevel="0" collapsed="false">
      <c r="F16" s="7"/>
      <c r="G16" s="4"/>
      <c r="H16" s="4"/>
      <c r="I16" s="4"/>
      <c r="J16" s="33" t="s">
        <v>23</v>
      </c>
      <c r="K16" s="33" t="s">
        <v>24</v>
      </c>
      <c r="L16" s="33" t="s">
        <v>25</v>
      </c>
      <c r="M16" s="33" t="s">
        <v>26</v>
      </c>
      <c r="N16" s="33" t="s">
        <v>27</v>
      </c>
      <c r="O16" s="34" t="s">
        <v>28</v>
      </c>
      <c r="P16" s="33" t="s">
        <v>29</v>
      </c>
      <c r="Q16" s="33" t="s">
        <v>30</v>
      </c>
      <c r="R16" s="33" t="s">
        <v>31</v>
      </c>
      <c r="S16" s="33" t="s">
        <v>32</v>
      </c>
      <c r="T16" s="33" t="s">
        <v>33</v>
      </c>
      <c r="U16" s="33" t="s">
        <v>34</v>
      </c>
      <c r="V16" s="35" t="s">
        <v>35</v>
      </c>
      <c r="W16" s="4"/>
    </row>
    <row r="17" customFormat="false" ht="13.5" hidden="false" customHeight="true" outlineLevel="0" collapsed="false">
      <c r="F17" s="7"/>
      <c r="G17" s="4"/>
      <c r="H17" s="4"/>
      <c r="I17" s="4"/>
      <c r="J17" s="29"/>
      <c r="K17" s="33"/>
      <c r="L17" s="33"/>
      <c r="M17" s="33"/>
      <c r="N17" s="33"/>
      <c r="O17" s="34"/>
      <c r="P17" s="33"/>
      <c r="Q17" s="33"/>
      <c r="R17" s="33"/>
      <c r="S17" s="33"/>
      <c r="T17" s="33"/>
      <c r="U17" s="33"/>
      <c r="V17" s="36"/>
      <c r="W17" s="4"/>
    </row>
    <row r="18" customFormat="false" ht="5.25" hidden="false" customHeight="true" outlineLevel="0" collapsed="false">
      <c r="F18" s="7"/>
      <c r="G18" s="4"/>
      <c r="H18" s="24"/>
      <c r="I18" s="24"/>
      <c r="J18" s="37"/>
      <c r="K18" s="37"/>
      <c r="L18" s="37"/>
      <c r="M18" s="37"/>
      <c r="N18" s="37"/>
      <c r="O18" s="38"/>
      <c r="P18" s="37"/>
      <c r="Q18" s="37"/>
      <c r="R18" s="37"/>
      <c r="S18" s="37"/>
      <c r="T18" s="37"/>
      <c r="U18" s="37"/>
      <c r="V18" s="23"/>
      <c r="W18" s="4"/>
    </row>
    <row r="19" customFormat="false" ht="24" hidden="false" customHeight="true" outlineLevel="0" collapsed="false">
      <c r="F19" s="39"/>
      <c r="G19" s="4"/>
      <c r="H19" s="4"/>
      <c r="I19" s="32"/>
      <c r="J19" s="4"/>
      <c r="K19" s="4"/>
      <c r="L19" s="40" t="s">
        <v>36</v>
      </c>
      <c r="M19" s="4"/>
      <c r="N19" s="4"/>
      <c r="O19" s="4"/>
      <c r="P19" s="4"/>
      <c r="Q19" s="4"/>
      <c r="R19" s="41" t="s">
        <v>37</v>
      </c>
      <c r="S19" s="41"/>
      <c r="T19" s="4"/>
      <c r="U19" s="4"/>
      <c r="V19" s="4"/>
      <c r="W19" s="4"/>
    </row>
    <row r="20" customFormat="false" ht="24" hidden="false" customHeight="true" outlineLevel="0" collapsed="false">
      <c r="A20" s="42" t="s">
        <v>38</v>
      </c>
      <c r="B20" s="42" t="s">
        <v>39</v>
      </c>
      <c r="C20" s="42" t="s">
        <v>40</v>
      </c>
      <c r="D20" s="42" t="s">
        <v>41</v>
      </c>
      <c r="E20" s="42"/>
      <c r="F20" s="5"/>
      <c r="G20" s="4"/>
      <c r="H20" s="43" t="s">
        <v>42</v>
      </c>
      <c r="I20" s="44" t="s">
        <v>43</v>
      </c>
      <c r="J20" s="45" t="n">
        <v>126706</v>
      </c>
      <c r="K20" s="45" t="n">
        <v>126714</v>
      </c>
      <c r="L20" s="45" t="n">
        <v>126695</v>
      </c>
      <c r="M20" s="45" t="n">
        <v>126592</v>
      </c>
      <c r="N20" s="45" t="n">
        <v>126609</v>
      </c>
      <c r="O20" s="45" t="n">
        <v>126493</v>
      </c>
      <c r="P20" s="45" t="n">
        <v>126502</v>
      </c>
      <c r="Q20" s="45" t="n">
        <v>126466</v>
      </c>
      <c r="R20" s="45" t="n">
        <v>126509</v>
      </c>
      <c r="S20" s="45" t="n">
        <v>126529</v>
      </c>
      <c r="T20" s="45" t="n">
        <v>126496</v>
      </c>
      <c r="U20" s="45" t="n">
        <v>126417</v>
      </c>
      <c r="V20" s="45" t="n">
        <v>126443</v>
      </c>
      <c r="W20" s="4"/>
    </row>
    <row r="21" customFormat="false" ht="24" hidden="false" customHeight="true" outlineLevel="0" collapsed="false">
      <c r="A21" s="42" t="s">
        <v>38</v>
      </c>
      <c r="B21" s="42" t="s">
        <v>39</v>
      </c>
      <c r="C21" s="42" t="s">
        <v>40</v>
      </c>
      <c r="D21" s="42" t="s">
        <v>41</v>
      </c>
      <c r="E21" s="42"/>
      <c r="F21" s="5"/>
      <c r="G21" s="4"/>
      <c r="H21" s="4" t="s">
        <v>44</v>
      </c>
      <c r="I21" s="44" t="s">
        <v>45</v>
      </c>
      <c r="J21" s="45" t="n">
        <v>4909</v>
      </c>
      <c r="K21" s="45" t="n">
        <v>4902</v>
      </c>
      <c r="L21" s="45" t="n">
        <v>4896</v>
      </c>
      <c r="M21" s="45" t="n">
        <v>4893</v>
      </c>
      <c r="N21" s="45" t="n">
        <v>4887</v>
      </c>
      <c r="O21" s="45" t="n">
        <v>4881</v>
      </c>
      <c r="P21" s="45" t="n">
        <v>4880</v>
      </c>
      <c r="Q21" s="45" t="n">
        <v>4873</v>
      </c>
      <c r="R21" s="45" t="n">
        <v>4872</v>
      </c>
      <c r="S21" s="45" t="n">
        <v>4870</v>
      </c>
      <c r="T21" s="45" t="n">
        <v>4860</v>
      </c>
      <c r="U21" s="45" t="n">
        <v>4849</v>
      </c>
      <c r="V21" s="45" t="n">
        <v>4838</v>
      </c>
      <c r="W21" s="4"/>
    </row>
    <row r="22" s="51" customFormat="true" ht="15" hidden="false" customHeight="true" outlineLevel="0" collapsed="false">
      <c r="A22" s="46" t="s">
        <v>38</v>
      </c>
      <c r="B22" s="46" t="s">
        <v>39</v>
      </c>
      <c r="C22" s="46" t="s">
        <v>40</v>
      </c>
      <c r="D22" s="46" t="s">
        <v>41</v>
      </c>
      <c r="E22" s="46"/>
      <c r="F22" s="47"/>
      <c r="G22" s="48"/>
      <c r="H22" s="48" t="s">
        <v>46</v>
      </c>
      <c r="I22" s="49"/>
      <c r="J22" s="50" t="n">
        <v>5251</v>
      </c>
      <c r="K22" s="50" t="n">
        <v>5243</v>
      </c>
      <c r="L22" s="50" t="n">
        <v>5239</v>
      </c>
      <c r="M22" s="50" t="n">
        <v>5237</v>
      </c>
      <c r="N22" s="50" t="n">
        <v>5230</v>
      </c>
      <c r="O22" s="50" t="n">
        <v>5221</v>
      </c>
      <c r="P22" s="50" t="n">
        <v>5219</v>
      </c>
      <c r="Q22" s="50" t="n">
        <v>5208</v>
      </c>
      <c r="R22" s="50" t="n">
        <v>5204</v>
      </c>
      <c r="S22" s="50" t="n">
        <v>5206</v>
      </c>
      <c r="T22" s="50" t="n">
        <v>5199</v>
      </c>
      <c r="U22" s="50" t="n">
        <v>5189</v>
      </c>
      <c r="V22" s="50" t="n">
        <v>5184</v>
      </c>
      <c r="W22" s="48"/>
    </row>
    <row r="23" s="51" customFormat="true" ht="15" hidden="false" customHeight="true" outlineLevel="0" collapsed="false">
      <c r="A23" s="46" t="s">
        <v>38</v>
      </c>
      <c r="B23" s="46" t="s">
        <v>39</v>
      </c>
      <c r="C23" s="46" t="s">
        <v>40</v>
      </c>
      <c r="D23" s="46" t="s">
        <v>41</v>
      </c>
      <c r="E23" s="46"/>
      <c r="F23" s="47"/>
      <c r="G23" s="48"/>
      <c r="H23" s="48" t="s">
        <v>47</v>
      </c>
      <c r="I23" s="49"/>
      <c r="J23" s="50" t="n">
        <v>5432</v>
      </c>
      <c r="K23" s="50" t="n">
        <v>5430</v>
      </c>
      <c r="L23" s="50" t="n">
        <v>5429</v>
      </c>
      <c r="M23" s="50" t="n">
        <v>5427</v>
      </c>
      <c r="N23" s="50" t="n">
        <v>5420</v>
      </c>
      <c r="O23" s="50" t="n">
        <v>5419</v>
      </c>
      <c r="P23" s="50" t="n">
        <v>5418</v>
      </c>
      <c r="Q23" s="50" t="n">
        <v>5412</v>
      </c>
      <c r="R23" s="50" t="n">
        <v>5408</v>
      </c>
      <c r="S23" s="50" t="n">
        <v>5409</v>
      </c>
      <c r="T23" s="50" t="n">
        <v>5404</v>
      </c>
      <c r="U23" s="50" t="n">
        <v>5393</v>
      </c>
      <c r="V23" s="50" t="n">
        <v>5392</v>
      </c>
      <c r="W23" s="48"/>
    </row>
    <row r="24" s="51" customFormat="true" ht="15" hidden="false" customHeight="true" outlineLevel="0" collapsed="false">
      <c r="A24" s="46" t="s">
        <v>38</v>
      </c>
      <c r="B24" s="46" t="s">
        <v>39</v>
      </c>
      <c r="C24" s="46" t="s">
        <v>40</v>
      </c>
      <c r="D24" s="46" t="s">
        <v>41</v>
      </c>
      <c r="E24" s="46"/>
      <c r="F24" s="47"/>
      <c r="G24" s="48"/>
      <c r="H24" s="48" t="s">
        <v>48</v>
      </c>
      <c r="I24" s="49"/>
      <c r="J24" s="50" t="n">
        <v>5995</v>
      </c>
      <c r="K24" s="50" t="n">
        <v>5996</v>
      </c>
      <c r="L24" s="50" t="n">
        <v>5990</v>
      </c>
      <c r="M24" s="50" t="n">
        <v>5983</v>
      </c>
      <c r="N24" s="50" t="n">
        <v>5979</v>
      </c>
      <c r="O24" s="50" t="n">
        <v>5968</v>
      </c>
      <c r="P24" s="50" t="n">
        <v>5961</v>
      </c>
      <c r="Q24" s="50" t="n">
        <v>5968</v>
      </c>
      <c r="R24" s="50" t="n">
        <v>5961</v>
      </c>
      <c r="S24" s="50" t="n">
        <v>5953</v>
      </c>
      <c r="T24" s="50" t="n">
        <v>5943</v>
      </c>
      <c r="U24" s="50" t="n">
        <v>5925</v>
      </c>
      <c r="V24" s="50" t="n">
        <v>5907</v>
      </c>
      <c r="W24" s="48"/>
    </row>
    <row r="25" s="51" customFormat="true" ht="15" hidden="false" customHeight="true" outlineLevel="0" collapsed="false">
      <c r="A25" s="46" t="s">
        <v>38</v>
      </c>
      <c r="B25" s="46" t="s">
        <v>39</v>
      </c>
      <c r="C25" s="46" t="s">
        <v>40</v>
      </c>
      <c r="D25" s="46" t="s">
        <v>41</v>
      </c>
      <c r="E25" s="46"/>
      <c r="F25" s="47"/>
      <c r="G25" s="48"/>
      <c r="H25" s="48" t="s">
        <v>49</v>
      </c>
      <c r="I25" s="49"/>
      <c r="J25" s="50" t="n">
        <v>6228</v>
      </c>
      <c r="K25" s="50" t="n">
        <v>6243</v>
      </c>
      <c r="L25" s="50" t="n">
        <v>6251</v>
      </c>
      <c r="M25" s="50" t="n">
        <v>6242</v>
      </c>
      <c r="N25" s="50" t="n">
        <v>6265</v>
      </c>
      <c r="O25" s="50" t="n">
        <v>6234</v>
      </c>
      <c r="P25" s="50" t="n">
        <v>6257</v>
      </c>
      <c r="Q25" s="50" t="n">
        <v>6281</v>
      </c>
      <c r="R25" s="50" t="n">
        <v>6295</v>
      </c>
      <c r="S25" s="50" t="n">
        <v>6307</v>
      </c>
      <c r="T25" s="50" t="n">
        <v>6316</v>
      </c>
      <c r="U25" s="50" t="n">
        <v>6293</v>
      </c>
      <c r="V25" s="50" t="n">
        <v>6330</v>
      </c>
      <c r="W25" s="48"/>
    </row>
    <row r="26" customFormat="false" ht="22.9" hidden="false" customHeight="true" outlineLevel="0" collapsed="false">
      <c r="A26" s="42" t="s">
        <v>38</v>
      </c>
      <c r="B26" s="42" t="s">
        <v>39</v>
      </c>
      <c r="C26" s="42" t="s">
        <v>40</v>
      </c>
      <c r="D26" s="42" t="s">
        <v>41</v>
      </c>
      <c r="E26" s="42"/>
      <c r="F26" s="5"/>
      <c r="G26" s="4"/>
      <c r="H26" s="4" t="s">
        <v>50</v>
      </c>
      <c r="I26" s="32"/>
      <c r="J26" s="45" t="n">
        <v>6291</v>
      </c>
      <c r="K26" s="45" t="n">
        <v>6293</v>
      </c>
      <c r="L26" s="45" t="n">
        <v>6287</v>
      </c>
      <c r="M26" s="45" t="n">
        <v>6253</v>
      </c>
      <c r="N26" s="45" t="n">
        <v>6276</v>
      </c>
      <c r="O26" s="45" t="n">
        <v>6256</v>
      </c>
      <c r="P26" s="45" t="n">
        <v>6258</v>
      </c>
      <c r="Q26" s="45" t="n">
        <v>6245</v>
      </c>
      <c r="R26" s="45" t="n">
        <v>6254</v>
      </c>
      <c r="S26" s="45" t="n">
        <v>6248</v>
      </c>
      <c r="T26" s="45" t="n">
        <v>6239</v>
      </c>
      <c r="U26" s="45" t="n">
        <v>6224</v>
      </c>
      <c r="V26" s="45" t="n">
        <v>6223</v>
      </c>
      <c r="W26" s="4"/>
    </row>
    <row r="27" s="53" customFormat="true" ht="15" hidden="false" customHeight="true" outlineLevel="0" collapsed="false">
      <c r="A27" s="52" t="s">
        <v>38</v>
      </c>
      <c r="B27" s="52" t="s">
        <v>39</v>
      </c>
      <c r="C27" s="52" t="s">
        <v>40</v>
      </c>
      <c r="D27" s="52" t="s">
        <v>41</v>
      </c>
      <c r="E27" s="52"/>
      <c r="F27" s="47"/>
      <c r="G27" s="48"/>
      <c r="H27" s="48" t="s">
        <v>51</v>
      </c>
      <c r="I27" s="49"/>
      <c r="J27" s="50" t="n">
        <v>7112</v>
      </c>
      <c r="K27" s="50" t="n">
        <v>7101</v>
      </c>
      <c r="L27" s="50" t="n">
        <v>7090</v>
      </c>
      <c r="M27" s="50" t="n">
        <v>7058</v>
      </c>
      <c r="N27" s="50" t="n">
        <v>7056</v>
      </c>
      <c r="O27" s="50" t="n">
        <v>7038</v>
      </c>
      <c r="P27" s="50" t="n">
        <v>7024</v>
      </c>
      <c r="Q27" s="50" t="n">
        <v>6996</v>
      </c>
      <c r="R27" s="50" t="n">
        <v>6991</v>
      </c>
      <c r="S27" s="50" t="n">
        <v>6978</v>
      </c>
      <c r="T27" s="50" t="n">
        <v>6958</v>
      </c>
      <c r="U27" s="50" t="n">
        <v>6945</v>
      </c>
      <c r="V27" s="50" t="n">
        <v>6936</v>
      </c>
      <c r="W27" s="48"/>
    </row>
    <row r="28" s="53" customFormat="true" ht="15" hidden="false" customHeight="true" outlineLevel="0" collapsed="false">
      <c r="A28" s="52" t="s">
        <v>38</v>
      </c>
      <c r="B28" s="52" t="s">
        <v>39</v>
      </c>
      <c r="C28" s="52" t="s">
        <v>40</v>
      </c>
      <c r="D28" s="52" t="s">
        <v>41</v>
      </c>
      <c r="E28" s="52"/>
      <c r="F28" s="47"/>
      <c r="G28" s="48"/>
      <c r="H28" s="48" t="s">
        <v>52</v>
      </c>
      <c r="I28" s="49"/>
      <c r="J28" s="50" t="n">
        <v>7884</v>
      </c>
      <c r="K28" s="50" t="n">
        <v>7867</v>
      </c>
      <c r="L28" s="50" t="n">
        <v>7853</v>
      </c>
      <c r="M28" s="50" t="n">
        <v>7829</v>
      </c>
      <c r="N28" s="50" t="n">
        <v>7822</v>
      </c>
      <c r="O28" s="50" t="n">
        <v>7803</v>
      </c>
      <c r="P28" s="50" t="n">
        <v>7790</v>
      </c>
      <c r="Q28" s="50" t="n">
        <v>7769</v>
      </c>
      <c r="R28" s="50" t="n">
        <v>7756</v>
      </c>
      <c r="S28" s="50" t="n">
        <v>7739</v>
      </c>
      <c r="T28" s="50" t="n">
        <v>7718</v>
      </c>
      <c r="U28" s="50" t="n">
        <v>7703</v>
      </c>
      <c r="V28" s="50" t="n">
        <v>7694</v>
      </c>
      <c r="W28" s="48"/>
    </row>
    <row r="29" s="53" customFormat="true" ht="15" hidden="false" customHeight="true" outlineLevel="0" collapsed="false">
      <c r="A29" s="52" t="s">
        <v>38</v>
      </c>
      <c r="B29" s="52" t="s">
        <v>39</v>
      </c>
      <c r="C29" s="52" t="s">
        <v>40</v>
      </c>
      <c r="D29" s="52" t="s">
        <v>41</v>
      </c>
      <c r="E29" s="52"/>
      <c r="F29" s="47"/>
      <c r="G29" s="48"/>
      <c r="H29" s="48" t="s">
        <v>53</v>
      </c>
      <c r="I29" s="49"/>
      <c r="J29" s="50" t="n">
        <v>9443</v>
      </c>
      <c r="K29" s="50" t="n">
        <v>9419</v>
      </c>
      <c r="L29" s="50" t="n">
        <v>9395</v>
      </c>
      <c r="M29" s="50" t="n">
        <v>9363</v>
      </c>
      <c r="N29" s="50" t="n">
        <v>9328</v>
      </c>
      <c r="O29" s="50" t="n">
        <v>9293</v>
      </c>
      <c r="P29" s="50" t="n">
        <v>9260</v>
      </c>
      <c r="Q29" s="50" t="n">
        <v>9224</v>
      </c>
      <c r="R29" s="50" t="n">
        <v>9203</v>
      </c>
      <c r="S29" s="50" t="n">
        <v>9183</v>
      </c>
      <c r="T29" s="50" t="n">
        <v>9151</v>
      </c>
      <c r="U29" s="50" t="n">
        <v>9119</v>
      </c>
      <c r="V29" s="50" t="n">
        <v>9093</v>
      </c>
      <c r="W29" s="48"/>
    </row>
    <row r="30" s="53" customFormat="true" ht="15" hidden="false" customHeight="true" outlineLevel="0" collapsed="false">
      <c r="A30" s="52" t="s">
        <v>38</v>
      </c>
      <c r="B30" s="52" t="s">
        <v>39</v>
      </c>
      <c r="C30" s="52" t="s">
        <v>40</v>
      </c>
      <c r="D30" s="52" t="s">
        <v>41</v>
      </c>
      <c r="E30" s="52"/>
      <c r="F30" s="47"/>
      <c r="G30" s="48"/>
      <c r="H30" s="48" t="s">
        <v>54</v>
      </c>
      <c r="I30" s="49"/>
      <c r="J30" s="50" t="n">
        <v>9457</v>
      </c>
      <c r="K30" s="50" t="n">
        <v>9477</v>
      </c>
      <c r="L30" s="50" t="n">
        <v>9495</v>
      </c>
      <c r="M30" s="50" t="n">
        <v>9513</v>
      </c>
      <c r="N30" s="50" t="n">
        <v>9529</v>
      </c>
      <c r="O30" s="50" t="n">
        <v>9540</v>
      </c>
      <c r="P30" s="50" t="n">
        <v>9556</v>
      </c>
      <c r="Q30" s="50" t="n">
        <v>9565</v>
      </c>
      <c r="R30" s="50" t="n">
        <v>9589</v>
      </c>
      <c r="S30" s="50" t="n">
        <v>9613</v>
      </c>
      <c r="T30" s="50" t="n">
        <v>9630</v>
      </c>
      <c r="U30" s="50" t="n">
        <v>9647</v>
      </c>
      <c r="V30" s="50" t="n">
        <v>9666</v>
      </c>
      <c r="W30" s="48"/>
    </row>
    <row r="31" customFormat="false" ht="22.9" hidden="false" customHeight="true" outlineLevel="0" collapsed="false">
      <c r="A31" s="42" t="s">
        <v>38</v>
      </c>
      <c r="B31" s="42" t="s">
        <v>39</v>
      </c>
      <c r="C31" s="42" t="s">
        <v>40</v>
      </c>
      <c r="D31" s="42" t="s">
        <v>41</v>
      </c>
      <c r="E31" s="42"/>
      <c r="F31" s="5"/>
      <c r="G31" s="4"/>
      <c r="H31" s="4" t="s">
        <v>55</v>
      </c>
      <c r="I31" s="32"/>
      <c r="J31" s="45" t="n">
        <v>8156</v>
      </c>
      <c r="K31" s="45" t="n">
        <v>8175</v>
      </c>
      <c r="L31" s="45" t="n">
        <v>8194</v>
      </c>
      <c r="M31" s="45" t="n">
        <v>8212</v>
      </c>
      <c r="N31" s="45" t="n">
        <v>8209</v>
      </c>
      <c r="O31" s="45" t="n">
        <v>8212</v>
      </c>
      <c r="P31" s="45" t="n">
        <v>8222</v>
      </c>
      <c r="Q31" s="45" t="n">
        <v>8236</v>
      </c>
      <c r="R31" s="45" t="n">
        <v>8260</v>
      </c>
      <c r="S31" s="45" t="n">
        <v>8285</v>
      </c>
      <c r="T31" s="45" t="n">
        <v>8315</v>
      </c>
      <c r="U31" s="45" t="n">
        <v>8338</v>
      </c>
      <c r="V31" s="45" t="n">
        <v>8360</v>
      </c>
      <c r="W31" s="4"/>
    </row>
    <row r="32" s="53" customFormat="true" ht="15" hidden="false" customHeight="true" outlineLevel="0" collapsed="false">
      <c r="A32" s="52" t="s">
        <v>38</v>
      </c>
      <c r="B32" s="52" t="s">
        <v>39</v>
      </c>
      <c r="C32" s="52" t="s">
        <v>40</v>
      </c>
      <c r="D32" s="52" t="s">
        <v>41</v>
      </c>
      <c r="E32" s="52"/>
      <c r="F32" s="47"/>
      <c r="G32" s="48"/>
      <c r="H32" s="48" t="s">
        <v>56</v>
      </c>
      <c r="I32" s="49"/>
      <c r="J32" s="50" t="n">
        <v>7592</v>
      </c>
      <c r="K32" s="50" t="n">
        <v>7605</v>
      </c>
      <c r="L32" s="50" t="n">
        <v>7610</v>
      </c>
      <c r="M32" s="50" t="n">
        <v>7618</v>
      </c>
      <c r="N32" s="50" t="n">
        <v>7610</v>
      </c>
      <c r="O32" s="50" t="n">
        <v>7615</v>
      </c>
      <c r="P32" s="50" t="n">
        <v>7618</v>
      </c>
      <c r="Q32" s="50" t="n">
        <v>7623</v>
      </c>
      <c r="R32" s="50" t="n">
        <v>7631</v>
      </c>
      <c r="S32" s="50" t="n">
        <v>7634</v>
      </c>
      <c r="T32" s="50" t="n">
        <v>7639</v>
      </c>
      <c r="U32" s="50" t="n">
        <v>7646</v>
      </c>
      <c r="V32" s="50" t="n">
        <v>7651</v>
      </c>
      <c r="W32" s="48"/>
    </row>
    <row r="33" s="53" customFormat="true" ht="15" hidden="false" customHeight="true" outlineLevel="0" collapsed="false">
      <c r="A33" s="52" t="s">
        <v>38</v>
      </c>
      <c r="B33" s="52" t="s">
        <v>39</v>
      </c>
      <c r="C33" s="52" t="s">
        <v>40</v>
      </c>
      <c r="D33" s="52" t="s">
        <v>41</v>
      </c>
      <c r="E33" s="52"/>
      <c r="F33" s="47"/>
      <c r="G33" s="48"/>
      <c r="H33" s="48" t="s">
        <v>57</v>
      </c>
      <c r="I33" s="49"/>
      <c r="J33" s="50" t="n">
        <v>7804</v>
      </c>
      <c r="K33" s="50" t="n">
        <v>7774</v>
      </c>
      <c r="L33" s="50" t="n">
        <v>7752</v>
      </c>
      <c r="M33" s="50" t="n">
        <v>7734</v>
      </c>
      <c r="N33" s="50" t="n">
        <v>7707</v>
      </c>
      <c r="O33" s="50" t="n">
        <v>7684</v>
      </c>
      <c r="P33" s="50" t="n">
        <v>7663</v>
      </c>
      <c r="Q33" s="50" t="n">
        <v>7651</v>
      </c>
      <c r="R33" s="50" t="n">
        <v>7641</v>
      </c>
      <c r="S33" s="50" t="n">
        <v>7632</v>
      </c>
      <c r="T33" s="50" t="n">
        <v>7616</v>
      </c>
      <c r="U33" s="50" t="n">
        <v>7600</v>
      </c>
      <c r="V33" s="50" t="n">
        <v>7591</v>
      </c>
      <c r="W33" s="48"/>
    </row>
    <row r="34" s="53" customFormat="true" ht="15" hidden="false" customHeight="true" outlineLevel="0" collapsed="false">
      <c r="A34" s="52" t="s">
        <v>38</v>
      </c>
      <c r="B34" s="52" t="s">
        <v>39</v>
      </c>
      <c r="C34" s="52" t="s">
        <v>40</v>
      </c>
      <c r="D34" s="52" t="s">
        <v>41</v>
      </c>
      <c r="E34" s="52"/>
      <c r="F34" s="47"/>
      <c r="G34" s="48"/>
      <c r="H34" s="48" t="s">
        <v>58</v>
      </c>
      <c r="I34" s="49"/>
      <c r="J34" s="50" t="n">
        <v>9921</v>
      </c>
      <c r="K34" s="50" t="n">
        <v>9869</v>
      </c>
      <c r="L34" s="50" t="n">
        <v>9824</v>
      </c>
      <c r="M34" s="50" t="n">
        <v>9796</v>
      </c>
      <c r="N34" s="50" t="n">
        <v>9720</v>
      </c>
      <c r="O34" s="50" t="n">
        <v>9661</v>
      </c>
      <c r="P34" s="50" t="n">
        <v>9608</v>
      </c>
      <c r="Q34" s="50" t="n">
        <v>9566</v>
      </c>
      <c r="R34" s="50" t="n">
        <v>9528</v>
      </c>
      <c r="S34" s="50" t="n">
        <v>9493</v>
      </c>
      <c r="T34" s="50" t="n">
        <v>9457</v>
      </c>
      <c r="U34" s="50" t="n">
        <v>9416</v>
      </c>
      <c r="V34" s="50" t="n">
        <v>9368</v>
      </c>
      <c r="W34" s="48"/>
    </row>
    <row r="35" s="53" customFormat="true" ht="15" hidden="false" customHeight="true" outlineLevel="0" collapsed="false">
      <c r="A35" s="52" t="s">
        <v>38</v>
      </c>
      <c r="B35" s="52" t="s">
        <v>39</v>
      </c>
      <c r="C35" s="52" t="s">
        <v>40</v>
      </c>
      <c r="D35" s="52" t="s">
        <v>41</v>
      </c>
      <c r="E35" s="52"/>
      <c r="F35" s="47"/>
      <c r="G35" s="48"/>
      <c r="H35" s="48" t="s">
        <v>59</v>
      </c>
      <c r="I35" s="49"/>
      <c r="J35" s="50" t="n">
        <v>7749</v>
      </c>
      <c r="K35" s="50" t="n">
        <v>7800</v>
      </c>
      <c r="L35" s="50" t="n">
        <v>7838</v>
      </c>
      <c r="M35" s="50" t="n">
        <v>7868</v>
      </c>
      <c r="N35" s="50" t="n">
        <v>7933</v>
      </c>
      <c r="O35" s="50" t="n">
        <v>7982</v>
      </c>
      <c r="P35" s="50" t="n">
        <v>8021</v>
      </c>
      <c r="Q35" s="50" t="n">
        <v>8063</v>
      </c>
      <c r="R35" s="50" t="n">
        <v>8107</v>
      </c>
      <c r="S35" s="50" t="n">
        <v>8146</v>
      </c>
      <c r="T35" s="50" t="n">
        <v>8181</v>
      </c>
      <c r="U35" s="50" t="n">
        <v>8208</v>
      </c>
      <c r="V35" s="50" t="n">
        <v>8234</v>
      </c>
      <c r="W35" s="48"/>
    </row>
    <row r="36" s="53" customFormat="true" ht="22.9" hidden="false" customHeight="true" outlineLevel="0" collapsed="false">
      <c r="A36" s="52" t="s">
        <v>38</v>
      </c>
      <c r="B36" s="52" t="s">
        <v>39</v>
      </c>
      <c r="C36" s="52" t="s">
        <v>40</v>
      </c>
      <c r="D36" s="52" t="s">
        <v>41</v>
      </c>
      <c r="E36" s="52"/>
      <c r="F36" s="47"/>
      <c r="G36" s="48"/>
      <c r="H36" s="4" t="s">
        <v>60</v>
      </c>
      <c r="I36" s="49"/>
      <c r="J36" s="45" t="n">
        <v>6738</v>
      </c>
      <c r="K36" s="45" t="n">
        <v>6741</v>
      </c>
      <c r="L36" s="45" t="n">
        <v>6735</v>
      </c>
      <c r="M36" s="45" t="n">
        <v>6737</v>
      </c>
      <c r="N36" s="45" t="n">
        <v>6743</v>
      </c>
      <c r="O36" s="45" t="n">
        <v>6757</v>
      </c>
      <c r="P36" s="45" t="n">
        <v>6771</v>
      </c>
      <c r="Q36" s="45" t="n">
        <v>6790</v>
      </c>
      <c r="R36" s="45" t="n">
        <v>6803</v>
      </c>
      <c r="S36" s="45" t="n">
        <v>6823</v>
      </c>
      <c r="T36" s="45" t="n">
        <v>6851</v>
      </c>
      <c r="U36" s="45" t="n">
        <v>6890</v>
      </c>
      <c r="V36" s="45" t="n">
        <v>6932</v>
      </c>
      <c r="W36" s="48"/>
    </row>
    <row r="37" s="53" customFormat="true" ht="15" hidden="false" customHeight="true" outlineLevel="0" collapsed="false">
      <c r="A37" s="52" t="s">
        <v>38</v>
      </c>
      <c r="B37" s="52" t="s">
        <v>39</v>
      </c>
      <c r="C37" s="52" t="s">
        <v>40</v>
      </c>
      <c r="D37" s="52" t="s">
        <v>41</v>
      </c>
      <c r="E37" s="52"/>
      <c r="F37" s="47"/>
      <c r="G37" s="48"/>
      <c r="H37" s="48" t="s">
        <v>61</v>
      </c>
      <c r="I37" s="49"/>
      <c r="J37" s="50" t="n">
        <v>5293</v>
      </c>
      <c r="K37" s="50" t="n">
        <v>5303</v>
      </c>
      <c r="L37" s="50" t="n">
        <v>5313</v>
      </c>
      <c r="M37" s="50" t="n">
        <v>5322</v>
      </c>
      <c r="N37" s="50" t="n">
        <v>5336</v>
      </c>
      <c r="O37" s="50" t="n">
        <v>5345</v>
      </c>
      <c r="P37" s="50" t="n">
        <v>5349</v>
      </c>
      <c r="Q37" s="50" t="n">
        <v>5357</v>
      </c>
      <c r="R37" s="50" t="n">
        <v>5358</v>
      </c>
      <c r="S37" s="50" t="n">
        <v>5354</v>
      </c>
      <c r="T37" s="50" t="n">
        <v>5352</v>
      </c>
      <c r="U37" s="50" t="n">
        <v>5350</v>
      </c>
      <c r="V37" s="50" t="n">
        <v>5347</v>
      </c>
      <c r="W37" s="48"/>
    </row>
    <row r="38" s="53" customFormat="true" ht="15" hidden="false" customHeight="true" outlineLevel="0" collapsed="false">
      <c r="A38" s="52" t="s">
        <v>38</v>
      </c>
      <c r="B38" s="52" t="s">
        <v>39</v>
      </c>
      <c r="C38" s="52" t="s">
        <v>40</v>
      </c>
      <c r="D38" s="52" t="s">
        <v>41</v>
      </c>
      <c r="E38" s="52"/>
      <c r="F38" s="47"/>
      <c r="G38" s="48"/>
      <c r="H38" s="48" t="s">
        <v>62</v>
      </c>
      <c r="I38" s="49"/>
      <c r="J38" s="50" t="n">
        <v>3396</v>
      </c>
      <c r="K38" s="50" t="n">
        <v>3412</v>
      </c>
      <c r="L38" s="50" t="n">
        <v>3429</v>
      </c>
      <c r="M38" s="50" t="n">
        <v>3431</v>
      </c>
      <c r="N38" s="50" t="n">
        <v>3458</v>
      </c>
      <c r="O38" s="50" t="n">
        <v>3470</v>
      </c>
      <c r="P38" s="50" t="n">
        <v>3485</v>
      </c>
      <c r="Q38" s="50" t="n">
        <v>3492</v>
      </c>
      <c r="R38" s="50" t="n">
        <v>3496</v>
      </c>
      <c r="S38" s="50" t="n">
        <v>3499</v>
      </c>
      <c r="T38" s="50" t="n">
        <v>3502</v>
      </c>
      <c r="U38" s="50" t="n">
        <v>3508</v>
      </c>
      <c r="V38" s="50" t="n">
        <v>3514</v>
      </c>
      <c r="W38" s="48"/>
    </row>
    <row r="39" s="53" customFormat="true" ht="15" hidden="false" customHeight="true" outlineLevel="0" collapsed="false">
      <c r="A39" s="52" t="s">
        <v>38</v>
      </c>
      <c r="B39" s="52" t="s">
        <v>39</v>
      </c>
      <c r="C39" s="52" t="s">
        <v>40</v>
      </c>
      <c r="D39" s="52" t="s">
        <v>41</v>
      </c>
      <c r="E39" s="52"/>
      <c r="F39" s="47"/>
      <c r="G39" s="48"/>
      <c r="H39" s="48" t="s">
        <v>63</v>
      </c>
      <c r="I39" s="49"/>
      <c r="J39" s="50" t="n">
        <v>1582</v>
      </c>
      <c r="K39" s="50" t="n">
        <v>1590</v>
      </c>
      <c r="L39" s="50" t="n">
        <v>1597</v>
      </c>
      <c r="M39" s="50" t="n">
        <v>1596</v>
      </c>
      <c r="N39" s="50" t="n">
        <v>1612</v>
      </c>
      <c r="O39" s="50" t="n">
        <v>1622</v>
      </c>
      <c r="P39" s="50" t="n">
        <v>1640</v>
      </c>
      <c r="Q39" s="50" t="n">
        <v>1643</v>
      </c>
      <c r="R39" s="50" t="n">
        <v>1648</v>
      </c>
      <c r="S39" s="50" t="n">
        <v>1652</v>
      </c>
      <c r="T39" s="50" t="n">
        <v>1659</v>
      </c>
      <c r="U39" s="50" t="n">
        <v>1666</v>
      </c>
      <c r="V39" s="50" t="n">
        <v>1674</v>
      </c>
      <c r="W39" s="48"/>
    </row>
    <row r="40" s="53" customFormat="true" ht="15" hidden="false" customHeight="true" outlineLevel="0" collapsed="false">
      <c r="A40" s="52" t="s">
        <v>38</v>
      </c>
      <c r="B40" s="52" t="s">
        <v>39</v>
      </c>
      <c r="C40" s="52" t="s">
        <v>40</v>
      </c>
      <c r="D40" s="52" t="s">
        <v>41</v>
      </c>
      <c r="E40" s="52"/>
      <c r="F40" s="47"/>
      <c r="G40" s="48"/>
      <c r="H40" s="48" t="s">
        <v>64</v>
      </c>
      <c r="I40" s="49"/>
      <c r="J40" s="50" t="n">
        <v>405</v>
      </c>
      <c r="K40" s="50" t="n">
        <v>408</v>
      </c>
      <c r="L40" s="50" t="n">
        <v>411</v>
      </c>
      <c r="M40" s="50" t="n">
        <v>410</v>
      </c>
      <c r="N40" s="50" t="n">
        <v>418</v>
      </c>
      <c r="O40" s="50" t="n">
        <v>423</v>
      </c>
      <c r="P40" s="50" t="n">
        <v>433</v>
      </c>
      <c r="Q40" s="50" t="n">
        <v>434</v>
      </c>
      <c r="R40" s="50" t="n">
        <v>434</v>
      </c>
      <c r="S40" s="50" t="n">
        <v>435</v>
      </c>
      <c r="T40" s="50" t="n">
        <v>436</v>
      </c>
      <c r="U40" s="50" t="n">
        <v>437</v>
      </c>
      <c r="V40" s="50" t="n">
        <v>439</v>
      </c>
      <c r="W40" s="48"/>
    </row>
    <row r="41" s="53" customFormat="true" ht="22.9" hidden="false" customHeight="true" outlineLevel="0" collapsed="false">
      <c r="A41" s="52" t="s">
        <v>38</v>
      </c>
      <c r="B41" s="52" t="s">
        <v>39</v>
      </c>
      <c r="C41" s="52" t="s">
        <v>40</v>
      </c>
      <c r="D41" s="52" t="s">
        <v>41</v>
      </c>
      <c r="E41" s="52"/>
      <c r="F41" s="47"/>
      <c r="G41" s="48"/>
      <c r="H41" s="54" t="s">
        <v>65</v>
      </c>
      <c r="I41" s="55" t="s">
        <v>66</v>
      </c>
      <c r="J41" s="45" t="n">
        <v>67</v>
      </c>
      <c r="K41" s="45" t="n">
        <v>68</v>
      </c>
      <c r="L41" s="45" t="n">
        <v>68</v>
      </c>
      <c r="M41" s="45" t="n">
        <v>68</v>
      </c>
      <c r="N41" s="45" t="n">
        <v>69</v>
      </c>
      <c r="O41" s="45" t="n">
        <v>70</v>
      </c>
      <c r="P41" s="45" t="n">
        <v>71</v>
      </c>
      <c r="Q41" s="45" t="n">
        <v>71</v>
      </c>
      <c r="R41" s="45" t="n">
        <v>70</v>
      </c>
      <c r="S41" s="45" t="n">
        <v>70</v>
      </c>
      <c r="T41" s="45" t="n">
        <v>70</v>
      </c>
      <c r="U41" s="45" t="n">
        <v>69</v>
      </c>
      <c r="V41" s="45" t="n">
        <v>69</v>
      </c>
      <c r="W41" s="54"/>
    </row>
    <row r="42" customFormat="false" ht="22.9" hidden="false" customHeight="true" outlineLevel="0" collapsed="false">
      <c r="F42" s="39"/>
      <c r="G42" s="4"/>
      <c r="H42" s="4" t="s">
        <v>67</v>
      </c>
      <c r="I42" s="55" t="s">
        <v>68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4"/>
    </row>
    <row r="43" s="53" customFormat="true" ht="15" hidden="false" customHeight="true" outlineLevel="0" collapsed="false">
      <c r="A43" s="52" t="s">
        <v>38</v>
      </c>
      <c r="B43" s="52" t="s">
        <v>39</v>
      </c>
      <c r="C43" s="52" t="s">
        <v>40</v>
      </c>
      <c r="D43" s="52" t="s">
        <v>41</v>
      </c>
      <c r="E43" s="52"/>
      <c r="F43" s="47"/>
      <c r="G43" s="48"/>
      <c r="H43" s="48" t="s">
        <v>69</v>
      </c>
      <c r="I43" s="57" t="s">
        <v>70</v>
      </c>
      <c r="J43" s="50" t="n">
        <v>15592</v>
      </c>
      <c r="K43" s="50" t="n">
        <v>15575</v>
      </c>
      <c r="L43" s="50" t="n">
        <v>15563</v>
      </c>
      <c r="M43" s="50" t="n">
        <v>15557</v>
      </c>
      <c r="N43" s="50" t="n">
        <v>15537</v>
      </c>
      <c r="O43" s="50" t="n">
        <v>15521</v>
      </c>
      <c r="P43" s="50" t="n">
        <v>15517</v>
      </c>
      <c r="Q43" s="50" t="n">
        <v>15493</v>
      </c>
      <c r="R43" s="50" t="n">
        <v>15484</v>
      </c>
      <c r="S43" s="50" t="n">
        <v>15486</v>
      </c>
      <c r="T43" s="50" t="n">
        <v>15463</v>
      </c>
      <c r="U43" s="50" t="n">
        <v>15431</v>
      </c>
      <c r="V43" s="50" t="n">
        <v>15415</v>
      </c>
      <c r="W43" s="48"/>
    </row>
    <row r="44" s="51" customFormat="true" ht="15" hidden="false" customHeight="true" outlineLevel="0" collapsed="false">
      <c r="A44" s="46" t="s">
        <v>38</v>
      </c>
      <c r="B44" s="46" t="s">
        <v>39</v>
      </c>
      <c r="C44" s="46" t="s">
        <v>40</v>
      </c>
      <c r="D44" s="46" t="s">
        <v>41</v>
      </c>
      <c r="E44" s="46"/>
      <c r="F44" s="47"/>
      <c r="G44" s="48"/>
      <c r="H44" s="48" t="s">
        <v>71</v>
      </c>
      <c r="I44" s="49"/>
      <c r="J44" s="50" t="n">
        <v>75962</v>
      </c>
      <c r="K44" s="50" t="n">
        <v>75949</v>
      </c>
      <c r="L44" s="50" t="n">
        <v>75916</v>
      </c>
      <c r="M44" s="50" t="n">
        <v>75807</v>
      </c>
      <c r="N44" s="50" t="n">
        <v>75781</v>
      </c>
      <c r="O44" s="50" t="n">
        <v>75641</v>
      </c>
      <c r="P44" s="50" t="n">
        <v>75609</v>
      </c>
      <c r="Q44" s="50" t="n">
        <v>75557</v>
      </c>
      <c r="R44" s="50" t="n">
        <v>75581</v>
      </c>
      <c r="S44" s="50" t="n">
        <v>75572</v>
      </c>
      <c r="T44" s="50" t="n">
        <v>75525</v>
      </c>
      <c r="U44" s="50" t="n">
        <v>75440</v>
      </c>
      <c r="V44" s="50" t="n">
        <v>75451</v>
      </c>
      <c r="W44" s="48"/>
    </row>
    <row r="45" s="51" customFormat="true" ht="15" hidden="false" customHeight="true" outlineLevel="0" collapsed="false">
      <c r="A45" s="46" t="s">
        <v>38</v>
      </c>
      <c r="B45" s="46" t="s">
        <v>39</v>
      </c>
      <c r="C45" s="46" t="s">
        <v>40</v>
      </c>
      <c r="D45" s="46" t="s">
        <v>41</v>
      </c>
      <c r="E45" s="46"/>
      <c r="F45" s="47"/>
      <c r="G45" s="48"/>
      <c r="H45" s="48" t="s">
        <v>72</v>
      </c>
      <c r="I45" s="57" t="s">
        <v>66</v>
      </c>
      <c r="J45" s="50" t="n">
        <v>35152</v>
      </c>
      <c r="K45" s="50" t="n">
        <v>35190</v>
      </c>
      <c r="L45" s="50" t="n">
        <v>35215</v>
      </c>
      <c r="M45" s="50" t="n">
        <v>35228</v>
      </c>
      <c r="N45" s="50" t="n">
        <v>35290</v>
      </c>
      <c r="O45" s="50" t="n">
        <v>35330</v>
      </c>
      <c r="P45" s="50" t="n">
        <v>35376</v>
      </c>
      <c r="Q45" s="50" t="n">
        <v>35416</v>
      </c>
      <c r="R45" s="50" t="n">
        <v>35445</v>
      </c>
      <c r="S45" s="50" t="n">
        <v>35471</v>
      </c>
      <c r="T45" s="50" t="n">
        <v>35508</v>
      </c>
      <c r="U45" s="50" t="n">
        <v>35546</v>
      </c>
      <c r="V45" s="50" t="n">
        <v>35578</v>
      </c>
      <c r="W45" s="48"/>
    </row>
    <row r="46" s="51" customFormat="true" ht="15" hidden="false" customHeight="true" outlineLevel="0" collapsed="false">
      <c r="A46" s="46" t="s">
        <v>38</v>
      </c>
      <c r="B46" s="46" t="s">
        <v>39</v>
      </c>
      <c r="C46" s="46" t="s">
        <v>40</v>
      </c>
      <c r="D46" s="46" t="s">
        <v>41</v>
      </c>
      <c r="E46" s="46"/>
      <c r="F46" s="47"/>
      <c r="G46" s="48"/>
      <c r="H46" s="58" t="s">
        <v>73</v>
      </c>
      <c r="I46" s="57" t="s">
        <v>66</v>
      </c>
      <c r="J46" s="50" t="n">
        <v>17482</v>
      </c>
      <c r="K46" s="50" t="n">
        <v>17522</v>
      </c>
      <c r="L46" s="50" t="n">
        <v>17553</v>
      </c>
      <c r="M46" s="50" t="n">
        <v>17564</v>
      </c>
      <c r="N46" s="50" t="n">
        <v>17637</v>
      </c>
      <c r="O46" s="50" t="n">
        <v>17688</v>
      </c>
      <c r="P46" s="50" t="n">
        <v>17747</v>
      </c>
      <c r="Q46" s="50" t="n">
        <v>17787</v>
      </c>
      <c r="R46" s="50" t="n">
        <v>17809</v>
      </c>
      <c r="S46" s="50" t="n">
        <v>17833</v>
      </c>
      <c r="T46" s="50" t="n">
        <v>17870</v>
      </c>
      <c r="U46" s="50" t="n">
        <v>17921</v>
      </c>
      <c r="V46" s="50" t="n">
        <v>17975</v>
      </c>
      <c r="W46" s="48"/>
    </row>
    <row r="47" s="51" customFormat="true" ht="15" hidden="false" customHeight="true" outlineLevel="0" collapsed="false">
      <c r="A47" s="46" t="s">
        <v>38</v>
      </c>
      <c r="B47" s="46" t="s">
        <v>39</v>
      </c>
      <c r="C47" s="46" t="s">
        <v>40</v>
      </c>
      <c r="D47" s="46" t="s">
        <v>41</v>
      </c>
      <c r="E47" s="46"/>
      <c r="F47" s="47"/>
      <c r="G47" s="48"/>
      <c r="H47" s="58" t="s">
        <v>74</v>
      </c>
      <c r="I47" s="57" t="s">
        <v>66</v>
      </c>
      <c r="J47" s="50" t="n">
        <v>5450</v>
      </c>
      <c r="K47" s="50" t="n">
        <v>5478</v>
      </c>
      <c r="L47" s="50" t="n">
        <v>5505</v>
      </c>
      <c r="M47" s="50" t="n">
        <v>5505</v>
      </c>
      <c r="N47" s="50" t="n">
        <v>5558</v>
      </c>
      <c r="O47" s="50" t="n">
        <v>5585</v>
      </c>
      <c r="P47" s="50" t="n">
        <v>5628</v>
      </c>
      <c r="Q47" s="50" t="n">
        <v>5640</v>
      </c>
      <c r="R47" s="50" t="n">
        <v>5648</v>
      </c>
      <c r="S47" s="50" t="n">
        <v>5656</v>
      </c>
      <c r="T47" s="50" t="n">
        <v>5667</v>
      </c>
      <c r="U47" s="50" t="n">
        <v>5680</v>
      </c>
      <c r="V47" s="50" t="n">
        <v>5696</v>
      </c>
      <c r="W47" s="48"/>
    </row>
    <row r="48" s="51" customFormat="true" ht="30" hidden="false" customHeight="true" outlineLevel="0" collapsed="false">
      <c r="A48" s="59"/>
      <c r="B48" s="59"/>
      <c r="C48" s="59"/>
      <c r="D48" s="59"/>
      <c r="E48" s="59"/>
      <c r="F48" s="4"/>
      <c r="G48" s="4"/>
      <c r="H48" s="60"/>
      <c r="I48" s="61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0"/>
    </row>
    <row r="49" customFormat="false" ht="22.9" hidden="false" customHeight="true" outlineLevel="0" collapsed="false">
      <c r="F49" s="39"/>
      <c r="G49" s="4"/>
      <c r="H49" s="4"/>
      <c r="I49" s="32"/>
      <c r="J49" s="4"/>
      <c r="K49" s="63" t="s">
        <v>75</v>
      </c>
      <c r="L49" s="63"/>
      <c r="M49" s="63"/>
      <c r="N49" s="4"/>
      <c r="O49" s="4"/>
      <c r="P49" s="4"/>
      <c r="Q49" s="4"/>
      <c r="R49" s="41" t="s">
        <v>76</v>
      </c>
      <c r="S49" s="41"/>
      <c r="T49" s="4"/>
      <c r="U49" s="4"/>
      <c r="V49" s="4"/>
      <c r="W49" s="4"/>
    </row>
    <row r="50" customFormat="false" ht="24" hidden="false" customHeight="true" outlineLevel="0" collapsed="false">
      <c r="A50" s="42" t="s">
        <v>38</v>
      </c>
      <c r="B50" s="42" t="s">
        <v>39</v>
      </c>
      <c r="C50" s="42" t="s">
        <v>40</v>
      </c>
      <c r="D50" s="42" t="s">
        <v>41</v>
      </c>
      <c r="E50" s="42"/>
      <c r="F50" s="5"/>
      <c r="G50" s="4"/>
      <c r="H50" s="43" t="s">
        <v>42</v>
      </c>
      <c r="I50" s="44" t="s">
        <v>43</v>
      </c>
      <c r="J50" s="45" t="n">
        <v>124648</v>
      </c>
      <c r="K50" s="45" t="n">
        <v>124614</v>
      </c>
      <c r="L50" s="45" t="n">
        <v>124576</v>
      </c>
      <c r="M50" s="45" t="n">
        <v>124630</v>
      </c>
      <c r="N50" s="45" t="n">
        <v>124495</v>
      </c>
      <c r="O50" s="45" t="n">
        <v>124438</v>
      </c>
      <c r="P50" s="45" t="n">
        <v>124413</v>
      </c>
      <c r="Q50" s="45" t="n">
        <v>124354</v>
      </c>
      <c r="R50" s="45" t="n">
        <v>124331</v>
      </c>
      <c r="S50" s="45" t="n">
        <v>124349</v>
      </c>
      <c r="T50" s="45" t="n">
        <v>124353</v>
      </c>
      <c r="U50" s="45" t="n">
        <v>124259</v>
      </c>
      <c r="V50" s="45" t="n">
        <v>124218</v>
      </c>
      <c r="W50" s="4"/>
    </row>
    <row r="51" customFormat="false" ht="24" hidden="false" customHeight="true" outlineLevel="0" collapsed="false">
      <c r="A51" s="42" t="s">
        <v>38</v>
      </c>
      <c r="B51" s="42" t="s">
        <v>39</v>
      </c>
      <c r="C51" s="42" t="s">
        <v>40</v>
      </c>
      <c r="D51" s="42" t="s">
        <v>41</v>
      </c>
      <c r="E51" s="42"/>
      <c r="F51" s="5"/>
      <c r="G51" s="4"/>
      <c r="H51" s="4" t="s">
        <v>44</v>
      </c>
      <c r="I51" s="44" t="s">
        <v>45</v>
      </c>
      <c r="J51" s="45" t="n">
        <v>4836</v>
      </c>
      <c r="K51" s="45" t="n">
        <v>4828</v>
      </c>
      <c r="L51" s="45" t="n">
        <v>4822</v>
      </c>
      <c r="M51" s="45" t="n">
        <v>4824</v>
      </c>
      <c r="N51" s="45" t="n">
        <v>4814</v>
      </c>
      <c r="O51" s="45" t="n">
        <v>4809</v>
      </c>
      <c r="P51" s="45" t="n">
        <v>4806</v>
      </c>
      <c r="Q51" s="45" t="n">
        <v>4800</v>
      </c>
      <c r="R51" s="45" t="n">
        <v>4796</v>
      </c>
      <c r="S51" s="45" t="n">
        <v>4795</v>
      </c>
      <c r="T51" s="45" t="n">
        <v>4788</v>
      </c>
      <c r="U51" s="45" t="n">
        <v>4774</v>
      </c>
      <c r="V51" s="45" t="n">
        <v>4763</v>
      </c>
      <c r="W51" s="4"/>
    </row>
    <row r="52" s="51" customFormat="true" ht="15" hidden="false" customHeight="true" outlineLevel="0" collapsed="false">
      <c r="A52" s="46" t="s">
        <v>38</v>
      </c>
      <c r="B52" s="46" t="s">
        <v>39</v>
      </c>
      <c r="C52" s="46" t="s">
        <v>40</v>
      </c>
      <c r="D52" s="46" t="s">
        <v>41</v>
      </c>
      <c r="E52" s="46"/>
      <c r="F52" s="47"/>
      <c r="G52" s="48"/>
      <c r="H52" s="48" t="s">
        <v>46</v>
      </c>
      <c r="I52" s="49"/>
      <c r="J52" s="50" t="n">
        <v>5191</v>
      </c>
      <c r="K52" s="50" t="n">
        <v>5183</v>
      </c>
      <c r="L52" s="50" t="n">
        <v>5178</v>
      </c>
      <c r="M52" s="50" t="n">
        <v>5182</v>
      </c>
      <c r="N52" s="50" t="n">
        <v>5169</v>
      </c>
      <c r="O52" s="50" t="n">
        <v>5160</v>
      </c>
      <c r="P52" s="50" t="n">
        <v>5158</v>
      </c>
      <c r="Q52" s="50" t="n">
        <v>5146</v>
      </c>
      <c r="R52" s="50" t="n">
        <v>5140</v>
      </c>
      <c r="S52" s="50" t="n">
        <v>5143</v>
      </c>
      <c r="T52" s="50" t="n">
        <v>5142</v>
      </c>
      <c r="U52" s="50" t="n">
        <v>5126</v>
      </c>
      <c r="V52" s="50" t="n">
        <v>5120</v>
      </c>
      <c r="W52" s="48"/>
    </row>
    <row r="53" s="51" customFormat="true" ht="15" hidden="false" customHeight="true" outlineLevel="0" collapsed="false">
      <c r="A53" s="46" t="s">
        <v>38</v>
      </c>
      <c r="B53" s="46" t="s">
        <v>39</v>
      </c>
      <c r="C53" s="46" t="s">
        <v>40</v>
      </c>
      <c r="D53" s="46" t="s">
        <v>41</v>
      </c>
      <c r="E53" s="46"/>
      <c r="F53" s="47"/>
      <c r="G53" s="48"/>
      <c r="H53" s="48" t="s">
        <v>47</v>
      </c>
      <c r="I53" s="49"/>
      <c r="J53" s="50" t="n">
        <v>5382</v>
      </c>
      <c r="K53" s="50" t="n">
        <v>5380</v>
      </c>
      <c r="L53" s="50" t="n">
        <v>5378</v>
      </c>
      <c r="M53" s="50" t="n">
        <v>5380</v>
      </c>
      <c r="N53" s="50" t="n">
        <v>5369</v>
      </c>
      <c r="O53" s="50" t="n">
        <v>5368</v>
      </c>
      <c r="P53" s="50" t="n">
        <v>5369</v>
      </c>
      <c r="Q53" s="50" t="n">
        <v>5360</v>
      </c>
      <c r="R53" s="50" t="n">
        <v>5356</v>
      </c>
      <c r="S53" s="50" t="n">
        <v>5357</v>
      </c>
      <c r="T53" s="50" t="n">
        <v>5355</v>
      </c>
      <c r="U53" s="50" t="n">
        <v>5340</v>
      </c>
      <c r="V53" s="50" t="n">
        <v>5338</v>
      </c>
      <c r="W53" s="48"/>
    </row>
    <row r="54" s="51" customFormat="true" ht="15" hidden="false" customHeight="true" outlineLevel="0" collapsed="false">
      <c r="A54" s="46" t="s">
        <v>38</v>
      </c>
      <c r="B54" s="46" t="s">
        <v>39</v>
      </c>
      <c r="C54" s="46" t="s">
        <v>40</v>
      </c>
      <c r="D54" s="46" t="s">
        <v>41</v>
      </c>
      <c r="E54" s="46"/>
      <c r="F54" s="47"/>
      <c r="G54" s="48"/>
      <c r="H54" s="48" t="s">
        <v>48</v>
      </c>
      <c r="I54" s="49"/>
      <c r="J54" s="50" t="n">
        <v>5898</v>
      </c>
      <c r="K54" s="50" t="n">
        <v>5894</v>
      </c>
      <c r="L54" s="50" t="n">
        <v>5889</v>
      </c>
      <c r="M54" s="50" t="n">
        <v>5892</v>
      </c>
      <c r="N54" s="50" t="n">
        <v>5881</v>
      </c>
      <c r="O54" s="50" t="n">
        <v>5874</v>
      </c>
      <c r="P54" s="50" t="n">
        <v>5867</v>
      </c>
      <c r="Q54" s="50" t="n">
        <v>5857</v>
      </c>
      <c r="R54" s="50" t="n">
        <v>5850</v>
      </c>
      <c r="S54" s="50" t="n">
        <v>5844</v>
      </c>
      <c r="T54" s="50" t="n">
        <v>5837</v>
      </c>
      <c r="U54" s="50" t="n">
        <v>5817</v>
      </c>
      <c r="V54" s="50" t="n">
        <v>5803</v>
      </c>
      <c r="W54" s="48"/>
    </row>
    <row r="55" s="51" customFormat="true" ht="15" hidden="false" customHeight="true" outlineLevel="0" collapsed="false">
      <c r="A55" s="46" t="s">
        <v>38</v>
      </c>
      <c r="B55" s="46" t="s">
        <v>39</v>
      </c>
      <c r="C55" s="46" t="s">
        <v>40</v>
      </c>
      <c r="D55" s="46" t="s">
        <v>41</v>
      </c>
      <c r="E55" s="46"/>
      <c r="F55" s="47"/>
      <c r="G55" s="48"/>
      <c r="H55" s="48" t="s">
        <v>49</v>
      </c>
      <c r="I55" s="49"/>
      <c r="J55" s="50" t="n">
        <v>5920</v>
      </c>
      <c r="K55" s="50" t="n">
        <v>5920</v>
      </c>
      <c r="L55" s="50" t="n">
        <v>5924</v>
      </c>
      <c r="M55" s="50" t="n">
        <v>5941</v>
      </c>
      <c r="N55" s="50" t="n">
        <v>5939</v>
      </c>
      <c r="O55" s="50" t="n">
        <v>5940</v>
      </c>
      <c r="P55" s="50" t="n">
        <v>5941</v>
      </c>
      <c r="Q55" s="50" t="n">
        <v>5943</v>
      </c>
      <c r="R55" s="50" t="n">
        <v>5951</v>
      </c>
      <c r="S55" s="50" t="n">
        <v>5961</v>
      </c>
      <c r="T55" s="50" t="n">
        <v>5972</v>
      </c>
      <c r="U55" s="50" t="n">
        <v>5965</v>
      </c>
      <c r="V55" s="50" t="n">
        <v>5963</v>
      </c>
      <c r="W55" s="48"/>
    </row>
    <row r="56" customFormat="false" ht="22.9" hidden="false" customHeight="true" outlineLevel="0" collapsed="false">
      <c r="A56" s="42" t="s">
        <v>38</v>
      </c>
      <c r="B56" s="42" t="s">
        <v>39</v>
      </c>
      <c r="C56" s="42" t="s">
        <v>40</v>
      </c>
      <c r="D56" s="42" t="s">
        <v>41</v>
      </c>
      <c r="E56" s="42"/>
      <c r="F56" s="5"/>
      <c r="G56" s="4"/>
      <c r="H56" s="4" t="s">
        <v>50</v>
      </c>
      <c r="I56" s="32"/>
      <c r="J56" s="45" t="n">
        <v>5999</v>
      </c>
      <c r="K56" s="45" t="n">
        <v>5990</v>
      </c>
      <c r="L56" s="45" t="n">
        <v>5981</v>
      </c>
      <c r="M56" s="45" t="n">
        <v>5979</v>
      </c>
      <c r="N56" s="45" t="n">
        <v>5968</v>
      </c>
      <c r="O56" s="45" t="n">
        <v>5960</v>
      </c>
      <c r="P56" s="45" t="n">
        <v>5953</v>
      </c>
      <c r="Q56" s="45" t="n">
        <v>5945</v>
      </c>
      <c r="R56" s="45" t="n">
        <v>5937</v>
      </c>
      <c r="S56" s="45" t="n">
        <v>5929</v>
      </c>
      <c r="T56" s="45" t="n">
        <v>5921</v>
      </c>
      <c r="U56" s="45" t="n">
        <v>5907</v>
      </c>
      <c r="V56" s="45" t="n">
        <v>5893</v>
      </c>
      <c r="W56" s="4"/>
    </row>
    <row r="57" s="53" customFormat="true" ht="15" hidden="false" customHeight="true" outlineLevel="0" collapsed="false">
      <c r="A57" s="52" t="s">
        <v>38</v>
      </c>
      <c r="B57" s="52" t="s">
        <v>39</v>
      </c>
      <c r="C57" s="52" t="s">
        <v>40</v>
      </c>
      <c r="D57" s="52" t="s">
        <v>41</v>
      </c>
      <c r="E57" s="52"/>
      <c r="F57" s="47"/>
      <c r="G57" s="48"/>
      <c r="H57" s="48" t="s">
        <v>51</v>
      </c>
      <c r="I57" s="49"/>
      <c r="J57" s="50" t="n">
        <v>6882</v>
      </c>
      <c r="K57" s="50" t="n">
        <v>6866</v>
      </c>
      <c r="L57" s="50" t="n">
        <v>6853</v>
      </c>
      <c r="M57" s="50" t="n">
        <v>6845</v>
      </c>
      <c r="N57" s="50" t="n">
        <v>6819</v>
      </c>
      <c r="O57" s="50" t="n">
        <v>6805</v>
      </c>
      <c r="P57" s="50" t="n">
        <v>6788</v>
      </c>
      <c r="Q57" s="50" t="n">
        <v>6769</v>
      </c>
      <c r="R57" s="50" t="n">
        <v>6751</v>
      </c>
      <c r="S57" s="50" t="n">
        <v>6737</v>
      </c>
      <c r="T57" s="50" t="n">
        <v>6719</v>
      </c>
      <c r="U57" s="50" t="n">
        <v>6704</v>
      </c>
      <c r="V57" s="50" t="n">
        <v>6690</v>
      </c>
      <c r="W57" s="48"/>
    </row>
    <row r="58" s="53" customFormat="true" ht="15" hidden="false" customHeight="true" outlineLevel="0" collapsed="false">
      <c r="A58" s="52" t="s">
        <v>38</v>
      </c>
      <c r="B58" s="52" t="s">
        <v>39</v>
      </c>
      <c r="C58" s="52" t="s">
        <v>40</v>
      </c>
      <c r="D58" s="52" t="s">
        <v>41</v>
      </c>
      <c r="E58" s="52"/>
      <c r="F58" s="47"/>
      <c r="G58" s="48"/>
      <c r="H58" s="48" t="s">
        <v>52</v>
      </c>
      <c r="I58" s="49"/>
      <c r="J58" s="50" t="n">
        <v>7683</v>
      </c>
      <c r="K58" s="50" t="n">
        <v>7664</v>
      </c>
      <c r="L58" s="50" t="n">
        <v>7649</v>
      </c>
      <c r="M58" s="50" t="n">
        <v>7643</v>
      </c>
      <c r="N58" s="50" t="n">
        <v>7618</v>
      </c>
      <c r="O58" s="50" t="n">
        <v>7601</v>
      </c>
      <c r="P58" s="50" t="n">
        <v>7588</v>
      </c>
      <c r="Q58" s="50" t="n">
        <v>7571</v>
      </c>
      <c r="R58" s="50" t="n">
        <v>7549</v>
      </c>
      <c r="S58" s="50" t="n">
        <v>7532</v>
      </c>
      <c r="T58" s="50" t="n">
        <v>7517</v>
      </c>
      <c r="U58" s="50" t="n">
        <v>7497</v>
      </c>
      <c r="V58" s="50" t="n">
        <v>7483</v>
      </c>
      <c r="W58" s="48"/>
    </row>
    <row r="59" s="53" customFormat="true" ht="15" hidden="false" customHeight="true" outlineLevel="0" collapsed="false">
      <c r="A59" s="52" t="s">
        <v>38</v>
      </c>
      <c r="B59" s="52" t="s">
        <v>39</v>
      </c>
      <c r="C59" s="52" t="s">
        <v>40</v>
      </c>
      <c r="D59" s="52" t="s">
        <v>41</v>
      </c>
      <c r="E59" s="52"/>
      <c r="F59" s="47"/>
      <c r="G59" s="48"/>
      <c r="H59" s="48" t="s">
        <v>53</v>
      </c>
      <c r="I59" s="49"/>
      <c r="J59" s="50" t="n">
        <v>9280</v>
      </c>
      <c r="K59" s="50" t="n">
        <v>9255</v>
      </c>
      <c r="L59" s="50" t="n">
        <v>9230</v>
      </c>
      <c r="M59" s="50" t="n">
        <v>9211</v>
      </c>
      <c r="N59" s="50" t="n">
        <v>9164</v>
      </c>
      <c r="O59" s="50" t="n">
        <v>9130</v>
      </c>
      <c r="P59" s="50" t="n">
        <v>9099</v>
      </c>
      <c r="Q59" s="50" t="n">
        <v>9063</v>
      </c>
      <c r="R59" s="50" t="n">
        <v>9038</v>
      </c>
      <c r="S59" s="50" t="n">
        <v>9017</v>
      </c>
      <c r="T59" s="50" t="n">
        <v>8991</v>
      </c>
      <c r="U59" s="50" t="n">
        <v>8954</v>
      </c>
      <c r="V59" s="50" t="n">
        <v>8926</v>
      </c>
      <c r="W59" s="48"/>
    </row>
    <row r="60" s="53" customFormat="true" ht="15" hidden="false" customHeight="true" outlineLevel="0" collapsed="false">
      <c r="A60" s="52" t="s">
        <v>38</v>
      </c>
      <c r="B60" s="52" t="s">
        <v>39</v>
      </c>
      <c r="C60" s="52" t="s">
        <v>40</v>
      </c>
      <c r="D60" s="52" t="s">
        <v>41</v>
      </c>
      <c r="E60" s="52"/>
      <c r="F60" s="47"/>
      <c r="G60" s="48"/>
      <c r="H60" s="48" t="s">
        <v>54</v>
      </c>
      <c r="I60" s="49"/>
      <c r="J60" s="50" t="n">
        <v>9299</v>
      </c>
      <c r="K60" s="50" t="n">
        <v>9318</v>
      </c>
      <c r="L60" s="50" t="n">
        <v>9335</v>
      </c>
      <c r="M60" s="50" t="n">
        <v>9363</v>
      </c>
      <c r="N60" s="50" t="n">
        <v>9370</v>
      </c>
      <c r="O60" s="50" t="n">
        <v>9384</v>
      </c>
      <c r="P60" s="50" t="n">
        <v>9400</v>
      </c>
      <c r="Q60" s="50" t="n">
        <v>9409</v>
      </c>
      <c r="R60" s="50" t="n">
        <v>9429</v>
      </c>
      <c r="S60" s="50" t="n">
        <v>9453</v>
      </c>
      <c r="T60" s="50" t="n">
        <v>9474</v>
      </c>
      <c r="U60" s="50" t="n">
        <v>9488</v>
      </c>
      <c r="V60" s="50" t="n">
        <v>9506</v>
      </c>
      <c r="W60" s="48"/>
    </row>
    <row r="61" customFormat="false" ht="22.9" hidden="false" customHeight="true" outlineLevel="0" collapsed="false">
      <c r="A61" s="42" t="s">
        <v>38</v>
      </c>
      <c r="B61" s="42" t="s">
        <v>39</v>
      </c>
      <c r="C61" s="42" t="s">
        <v>40</v>
      </c>
      <c r="D61" s="42" t="s">
        <v>41</v>
      </c>
      <c r="E61" s="42"/>
      <c r="F61" s="5"/>
      <c r="G61" s="4"/>
      <c r="H61" s="4" t="s">
        <v>55</v>
      </c>
      <c r="I61" s="32"/>
      <c r="J61" s="45" t="n">
        <v>8030</v>
      </c>
      <c r="K61" s="45" t="n">
        <v>8048</v>
      </c>
      <c r="L61" s="45" t="n">
        <v>8066</v>
      </c>
      <c r="M61" s="45" t="n">
        <v>8091</v>
      </c>
      <c r="N61" s="45" t="n">
        <v>8082</v>
      </c>
      <c r="O61" s="45" t="n">
        <v>8085</v>
      </c>
      <c r="P61" s="45" t="n">
        <v>8096</v>
      </c>
      <c r="Q61" s="45" t="n">
        <v>8110</v>
      </c>
      <c r="R61" s="45" t="n">
        <v>8131</v>
      </c>
      <c r="S61" s="45" t="n">
        <v>8156</v>
      </c>
      <c r="T61" s="45" t="n">
        <v>8186</v>
      </c>
      <c r="U61" s="45" t="n">
        <v>8208</v>
      </c>
      <c r="V61" s="45" t="n">
        <v>8229</v>
      </c>
      <c r="W61" s="4"/>
    </row>
    <row r="62" s="53" customFormat="true" ht="15" hidden="false" customHeight="true" outlineLevel="0" collapsed="false">
      <c r="A62" s="52" t="s">
        <v>38</v>
      </c>
      <c r="B62" s="52" t="s">
        <v>39</v>
      </c>
      <c r="C62" s="52" t="s">
        <v>40</v>
      </c>
      <c r="D62" s="52" t="s">
        <v>41</v>
      </c>
      <c r="E62" s="52"/>
      <c r="F62" s="47"/>
      <c r="G62" s="48"/>
      <c r="H62" s="48" t="s">
        <v>56</v>
      </c>
      <c r="I62" s="49"/>
      <c r="J62" s="50" t="n">
        <v>7503</v>
      </c>
      <c r="K62" s="50" t="n">
        <v>7515</v>
      </c>
      <c r="L62" s="50" t="n">
        <v>7519</v>
      </c>
      <c r="M62" s="50" t="n">
        <v>7529</v>
      </c>
      <c r="N62" s="50" t="n">
        <v>7519</v>
      </c>
      <c r="O62" s="50" t="n">
        <v>7523</v>
      </c>
      <c r="P62" s="50" t="n">
        <v>7525</v>
      </c>
      <c r="Q62" s="50" t="n">
        <v>7532</v>
      </c>
      <c r="R62" s="50" t="n">
        <v>7537</v>
      </c>
      <c r="S62" s="50" t="n">
        <v>7540</v>
      </c>
      <c r="T62" s="50" t="n">
        <v>7544</v>
      </c>
      <c r="U62" s="50" t="n">
        <v>7550</v>
      </c>
      <c r="V62" s="50" t="n">
        <v>7554</v>
      </c>
      <c r="W62" s="48"/>
    </row>
    <row r="63" s="53" customFormat="true" ht="15" hidden="false" customHeight="true" outlineLevel="0" collapsed="false">
      <c r="A63" s="52" t="s">
        <v>38</v>
      </c>
      <c r="B63" s="52" t="s">
        <v>39</v>
      </c>
      <c r="C63" s="52" t="s">
        <v>40</v>
      </c>
      <c r="D63" s="52" t="s">
        <v>41</v>
      </c>
      <c r="E63" s="52"/>
      <c r="F63" s="47"/>
      <c r="G63" s="48"/>
      <c r="H63" s="48" t="s">
        <v>57</v>
      </c>
      <c r="I63" s="49"/>
      <c r="J63" s="50" t="n">
        <v>7737</v>
      </c>
      <c r="K63" s="50" t="n">
        <v>7707</v>
      </c>
      <c r="L63" s="50" t="n">
        <v>7684</v>
      </c>
      <c r="M63" s="50" t="n">
        <v>7668</v>
      </c>
      <c r="N63" s="50" t="n">
        <v>7639</v>
      </c>
      <c r="O63" s="50" t="n">
        <v>7616</v>
      </c>
      <c r="P63" s="50" t="n">
        <v>7595</v>
      </c>
      <c r="Q63" s="50" t="n">
        <v>7583</v>
      </c>
      <c r="R63" s="50" t="n">
        <v>7572</v>
      </c>
      <c r="S63" s="50" t="n">
        <v>7563</v>
      </c>
      <c r="T63" s="50" t="n">
        <v>7547</v>
      </c>
      <c r="U63" s="50" t="n">
        <v>7530</v>
      </c>
      <c r="V63" s="50" t="n">
        <v>7521</v>
      </c>
      <c r="W63" s="48"/>
    </row>
    <row r="64" s="53" customFormat="true" ht="15" hidden="false" customHeight="true" outlineLevel="0" collapsed="false">
      <c r="A64" s="52" t="s">
        <v>38</v>
      </c>
      <c r="B64" s="52" t="s">
        <v>39</v>
      </c>
      <c r="C64" s="52" t="s">
        <v>40</v>
      </c>
      <c r="D64" s="52" t="s">
        <v>41</v>
      </c>
      <c r="E64" s="52"/>
      <c r="F64" s="47"/>
      <c r="G64" s="48"/>
      <c r="H64" s="48" t="s">
        <v>58</v>
      </c>
      <c r="I64" s="49"/>
      <c r="J64" s="50" t="n">
        <v>9868</v>
      </c>
      <c r="K64" s="50" t="n">
        <v>9816</v>
      </c>
      <c r="L64" s="50" t="n">
        <v>9771</v>
      </c>
      <c r="M64" s="50" t="n">
        <v>9744</v>
      </c>
      <c r="N64" s="50" t="n">
        <v>9667</v>
      </c>
      <c r="O64" s="50" t="n">
        <v>9608</v>
      </c>
      <c r="P64" s="50" t="n">
        <v>9555</v>
      </c>
      <c r="Q64" s="50" t="n">
        <v>9512</v>
      </c>
      <c r="R64" s="50" t="n">
        <v>9475</v>
      </c>
      <c r="S64" s="50" t="n">
        <v>9439</v>
      </c>
      <c r="T64" s="50" t="n">
        <v>9404</v>
      </c>
      <c r="U64" s="50" t="n">
        <v>9363</v>
      </c>
      <c r="V64" s="50" t="n">
        <v>9314</v>
      </c>
      <c r="W64" s="48"/>
    </row>
    <row r="65" s="53" customFormat="true" ht="15" hidden="false" customHeight="true" outlineLevel="0" collapsed="false">
      <c r="A65" s="52" t="s">
        <v>38</v>
      </c>
      <c r="B65" s="52" t="s">
        <v>39</v>
      </c>
      <c r="C65" s="52" t="s">
        <v>40</v>
      </c>
      <c r="D65" s="52" t="s">
        <v>41</v>
      </c>
      <c r="E65" s="52"/>
      <c r="F65" s="47"/>
      <c r="G65" s="48"/>
      <c r="H65" s="48" t="s">
        <v>59</v>
      </c>
      <c r="I65" s="49"/>
      <c r="J65" s="50" t="n">
        <v>7712</v>
      </c>
      <c r="K65" s="50" t="n">
        <v>7762</v>
      </c>
      <c r="L65" s="50" t="n">
        <v>7800</v>
      </c>
      <c r="M65" s="50" t="n">
        <v>7830</v>
      </c>
      <c r="N65" s="50" t="n">
        <v>7895</v>
      </c>
      <c r="O65" s="50" t="n">
        <v>7944</v>
      </c>
      <c r="P65" s="50" t="n">
        <v>7982</v>
      </c>
      <c r="Q65" s="50" t="n">
        <v>8024</v>
      </c>
      <c r="R65" s="50" t="n">
        <v>8068</v>
      </c>
      <c r="S65" s="50" t="n">
        <v>8107</v>
      </c>
      <c r="T65" s="50" t="n">
        <v>8142</v>
      </c>
      <c r="U65" s="50" t="n">
        <v>8170</v>
      </c>
      <c r="V65" s="50" t="n">
        <v>8195</v>
      </c>
      <c r="W65" s="48"/>
    </row>
    <row r="66" s="53" customFormat="true" ht="22.9" hidden="false" customHeight="true" outlineLevel="0" collapsed="false">
      <c r="A66" s="52" t="s">
        <v>38</v>
      </c>
      <c r="B66" s="52" t="s">
        <v>39</v>
      </c>
      <c r="C66" s="52" t="s">
        <v>40</v>
      </c>
      <c r="D66" s="52" t="s">
        <v>41</v>
      </c>
      <c r="E66" s="52"/>
      <c r="F66" s="47"/>
      <c r="G66" s="48"/>
      <c r="H66" s="4" t="s">
        <v>60</v>
      </c>
      <c r="I66" s="49"/>
      <c r="J66" s="45" t="n">
        <v>6712</v>
      </c>
      <c r="K66" s="45" t="n">
        <v>6714</v>
      </c>
      <c r="L66" s="45" t="n">
        <v>6708</v>
      </c>
      <c r="M66" s="45" t="n">
        <v>6711</v>
      </c>
      <c r="N66" s="45" t="n">
        <v>6716</v>
      </c>
      <c r="O66" s="45" t="n">
        <v>6730</v>
      </c>
      <c r="P66" s="45" t="n">
        <v>6744</v>
      </c>
      <c r="Q66" s="45" t="n">
        <v>6763</v>
      </c>
      <c r="R66" s="45" t="n">
        <v>6776</v>
      </c>
      <c r="S66" s="45" t="n">
        <v>6796</v>
      </c>
      <c r="T66" s="45" t="n">
        <v>6824</v>
      </c>
      <c r="U66" s="45" t="n">
        <v>6863</v>
      </c>
      <c r="V66" s="45" t="n">
        <v>6904</v>
      </c>
      <c r="W66" s="48"/>
    </row>
    <row r="67" s="53" customFormat="true" ht="15" hidden="false" customHeight="true" outlineLevel="0" collapsed="false">
      <c r="A67" s="52" t="s">
        <v>38</v>
      </c>
      <c r="B67" s="52" t="s">
        <v>39</v>
      </c>
      <c r="C67" s="52" t="s">
        <v>40</v>
      </c>
      <c r="D67" s="52" t="s">
        <v>41</v>
      </c>
      <c r="E67" s="52"/>
      <c r="F67" s="47"/>
      <c r="G67" s="48"/>
      <c r="H67" s="48" t="s">
        <v>61</v>
      </c>
      <c r="I67" s="49"/>
      <c r="J67" s="50" t="n">
        <v>5277</v>
      </c>
      <c r="K67" s="50" t="n">
        <v>5287</v>
      </c>
      <c r="L67" s="50" t="n">
        <v>5297</v>
      </c>
      <c r="M67" s="50" t="n">
        <v>5306</v>
      </c>
      <c r="N67" s="50" t="n">
        <v>5320</v>
      </c>
      <c r="O67" s="50" t="n">
        <v>5329</v>
      </c>
      <c r="P67" s="50" t="n">
        <v>5332</v>
      </c>
      <c r="Q67" s="50" t="n">
        <v>5340</v>
      </c>
      <c r="R67" s="50" t="n">
        <v>5341</v>
      </c>
      <c r="S67" s="50" t="n">
        <v>5337</v>
      </c>
      <c r="T67" s="50" t="n">
        <v>5335</v>
      </c>
      <c r="U67" s="50" t="n">
        <v>5333</v>
      </c>
      <c r="V67" s="50" t="n">
        <v>5330</v>
      </c>
      <c r="W67" s="48"/>
    </row>
    <row r="68" s="53" customFormat="true" ht="15" hidden="false" customHeight="true" outlineLevel="0" collapsed="false">
      <c r="A68" s="52" t="s">
        <v>38</v>
      </c>
      <c r="B68" s="52" t="s">
        <v>39</v>
      </c>
      <c r="C68" s="52" t="s">
        <v>40</v>
      </c>
      <c r="D68" s="52" t="s">
        <v>41</v>
      </c>
      <c r="E68" s="52"/>
      <c r="F68" s="47"/>
      <c r="G68" s="48"/>
      <c r="H68" s="48" t="s">
        <v>62</v>
      </c>
      <c r="I68" s="49"/>
      <c r="J68" s="50" t="n">
        <v>3388</v>
      </c>
      <c r="K68" s="50" t="n">
        <v>3404</v>
      </c>
      <c r="L68" s="50" t="n">
        <v>3421</v>
      </c>
      <c r="M68" s="50" t="n">
        <v>3423</v>
      </c>
      <c r="N68" s="50" t="n">
        <v>3450</v>
      </c>
      <c r="O68" s="50" t="n">
        <v>3462</v>
      </c>
      <c r="P68" s="50" t="n">
        <v>3476</v>
      </c>
      <c r="Q68" s="50" t="n">
        <v>3484</v>
      </c>
      <c r="R68" s="50" t="n">
        <v>3488</v>
      </c>
      <c r="S68" s="50" t="n">
        <v>3491</v>
      </c>
      <c r="T68" s="50" t="n">
        <v>3494</v>
      </c>
      <c r="U68" s="50" t="n">
        <v>3500</v>
      </c>
      <c r="V68" s="50" t="n">
        <v>3506</v>
      </c>
      <c r="W68" s="48"/>
    </row>
    <row r="69" s="53" customFormat="true" ht="15" hidden="false" customHeight="true" outlineLevel="0" collapsed="false">
      <c r="A69" s="52" t="s">
        <v>38</v>
      </c>
      <c r="B69" s="52" t="s">
        <v>39</v>
      </c>
      <c r="C69" s="52" t="s">
        <v>40</v>
      </c>
      <c r="D69" s="52" t="s">
        <v>41</v>
      </c>
      <c r="E69" s="52"/>
      <c r="F69" s="47"/>
      <c r="G69" s="48"/>
      <c r="H69" s="48" t="s">
        <v>63</v>
      </c>
      <c r="I69" s="49"/>
      <c r="J69" s="50" t="n">
        <v>1579</v>
      </c>
      <c r="K69" s="50" t="n">
        <v>1587</v>
      </c>
      <c r="L69" s="50" t="n">
        <v>1594</v>
      </c>
      <c r="M69" s="50" t="n">
        <v>1593</v>
      </c>
      <c r="N69" s="50" t="n">
        <v>1609</v>
      </c>
      <c r="O69" s="50" t="n">
        <v>1619</v>
      </c>
      <c r="P69" s="50" t="n">
        <v>1637</v>
      </c>
      <c r="Q69" s="50" t="n">
        <v>1640</v>
      </c>
      <c r="R69" s="50" t="n">
        <v>1644</v>
      </c>
      <c r="S69" s="50" t="n">
        <v>1649</v>
      </c>
      <c r="T69" s="50" t="n">
        <v>1656</v>
      </c>
      <c r="U69" s="50" t="n">
        <v>1663</v>
      </c>
      <c r="V69" s="50" t="n">
        <v>1671</v>
      </c>
      <c r="W69" s="48"/>
    </row>
    <row r="70" s="53" customFormat="true" ht="15" hidden="false" customHeight="true" outlineLevel="0" collapsed="false">
      <c r="A70" s="52" t="s">
        <v>38</v>
      </c>
      <c r="B70" s="52" t="s">
        <v>39</v>
      </c>
      <c r="C70" s="52" t="s">
        <v>40</v>
      </c>
      <c r="D70" s="52" t="s">
        <v>41</v>
      </c>
      <c r="E70" s="52"/>
      <c r="F70" s="47"/>
      <c r="G70" s="48"/>
      <c r="H70" s="48" t="s">
        <v>64</v>
      </c>
      <c r="I70" s="49"/>
      <c r="J70" s="50" t="n">
        <v>404</v>
      </c>
      <c r="K70" s="50" t="n">
        <v>407</v>
      </c>
      <c r="L70" s="50" t="n">
        <v>410</v>
      </c>
      <c r="M70" s="50" t="n">
        <v>409</v>
      </c>
      <c r="N70" s="50" t="n">
        <v>418</v>
      </c>
      <c r="O70" s="50" t="n">
        <v>423</v>
      </c>
      <c r="P70" s="50" t="n">
        <v>432</v>
      </c>
      <c r="Q70" s="50" t="n">
        <v>433</v>
      </c>
      <c r="R70" s="50" t="n">
        <v>433</v>
      </c>
      <c r="S70" s="50" t="n">
        <v>434</v>
      </c>
      <c r="T70" s="50" t="n">
        <v>435</v>
      </c>
      <c r="U70" s="50" t="n">
        <v>437</v>
      </c>
      <c r="V70" s="50" t="n">
        <v>439</v>
      </c>
      <c r="W70" s="48"/>
    </row>
    <row r="71" s="53" customFormat="true" ht="22.9" hidden="false" customHeight="true" outlineLevel="0" collapsed="false">
      <c r="A71" s="52" t="s">
        <v>38</v>
      </c>
      <c r="B71" s="52" t="s">
        <v>39</v>
      </c>
      <c r="C71" s="52" t="s">
        <v>40</v>
      </c>
      <c r="D71" s="52" t="s">
        <v>41</v>
      </c>
      <c r="E71" s="52"/>
      <c r="F71" s="47"/>
      <c r="G71" s="48"/>
      <c r="H71" s="54" t="s">
        <v>65</v>
      </c>
      <c r="I71" s="55" t="s">
        <v>66</v>
      </c>
      <c r="J71" s="45" t="n">
        <v>67</v>
      </c>
      <c r="K71" s="45" t="n">
        <v>68</v>
      </c>
      <c r="L71" s="45" t="n">
        <v>68</v>
      </c>
      <c r="M71" s="45" t="n">
        <v>68</v>
      </c>
      <c r="N71" s="45" t="n">
        <v>69</v>
      </c>
      <c r="O71" s="45" t="n">
        <v>70</v>
      </c>
      <c r="P71" s="45" t="n">
        <v>71</v>
      </c>
      <c r="Q71" s="45" t="n">
        <v>71</v>
      </c>
      <c r="R71" s="45" t="n">
        <v>70</v>
      </c>
      <c r="S71" s="45" t="n">
        <v>70</v>
      </c>
      <c r="T71" s="45" t="n">
        <v>69</v>
      </c>
      <c r="U71" s="45" t="n">
        <v>69</v>
      </c>
      <c r="V71" s="45" t="n">
        <v>69</v>
      </c>
      <c r="W71" s="54"/>
    </row>
    <row r="72" customFormat="false" ht="22.9" hidden="false" customHeight="true" outlineLevel="0" collapsed="false">
      <c r="F72" s="39"/>
      <c r="G72" s="4"/>
      <c r="H72" s="4" t="s">
        <v>67</v>
      </c>
      <c r="I72" s="55" t="s">
        <v>68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4"/>
    </row>
    <row r="73" s="53" customFormat="true" ht="15" hidden="false" customHeight="true" outlineLevel="0" collapsed="false">
      <c r="A73" s="52" t="s">
        <v>38</v>
      </c>
      <c r="B73" s="52" t="s">
        <v>39</v>
      </c>
      <c r="C73" s="52" t="s">
        <v>40</v>
      </c>
      <c r="D73" s="52" t="s">
        <v>41</v>
      </c>
      <c r="E73" s="52"/>
      <c r="F73" s="47"/>
      <c r="G73" s="48"/>
      <c r="H73" s="48" t="s">
        <v>69</v>
      </c>
      <c r="I73" s="57" t="s">
        <v>70</v>
      </c>
      <c r="J73" s="50" t="n">
        <v>15410</v>
      </c>
      <c r="K73" s="50" t="n">
        <v>15391</v>
      </c>
      <c r="L73" s="50" t="n">
        <v>15379</v>
      </c>
      <c r="M73" s="50" t="n">
        <v>15385</v>
      </c>
      <c r="N73" s="50" t="n">
        <v>15352</v>
      </c>
      <c r="O73" s="50" t="n">
        <v>15337</v>
      </c>
      <c r="P73" s="50" t="n">
        <v>15333</v>
      </c>
      <c r="Q73" s="50" t="n">
        <v>15306</v>
      </c>
      <c r="R73" s="50" t="n">
        <v>15292</v>
      </c>
      <c r="S73" s="50" t="n">
        <v>15294</v>
      </c>
      <c r="T73" s="50" t="n">
        <v>15285</v>
      </c>
      <c r="U73" s="50" t="n">
        <v>15241</v>
      </c>
      <c r="V73" s="50" t="n">
        <v>15221</v>
      </c>
      <c r="W73" s="48"/>
    </row>
    <row r="74" s="51" customFormat="true" ht="15" hidden="false" customHeight="true" outlineLevel="0" collapsed="false">
      <c r="A74" s="46" t="s">
        <v>38</v>
      </c>
      <c r="B74" s="46" t="s">
        <v>39</v>
      </c>
      <c r="C74" s="46" t="s">
        <v>40</v>
      </c>
      <c r="D74" s="46" t="s">
        <v>41</v>
      </c>
      <c r="E74" s="46"/>
      <c r="F74" s="47"/>
      <c r="G74" s="48"/>
      <c r="H74" s="48" t="s">
        <v>71</v>
      </c>
      <c r="I74" s="49"/>
      <c r="J74" s="50" t="n">
        <v>74231</v>
      </c>
      <c r="K74" s="50" t="n">
        <v>74178</v>
      </c>
      <c r="L74" s="50" t="n">
        <v>74129</v>
      </c>
      <c r="M74" s="50" t="n">
        <v>74162</v>
      </c>
      <c r="N74" s="50" t="n">
        <v>74000</v>
      </c>
      <c r="O74" s="50" t="n">
        <v>73917</v>
      </c>
      <c r="P74" s="50" t="n">
        <v>73852</v>
      </c>
      <c r="Q74" s="50" t="n">
        <v>73781</v>
      </c>
      <c r="R74" s="50" t="n">
        <v>73743</v>
      </c>
      <c r="S74" s="50" t="n">
        <v>73732</v>
      </c>
      <c r="T74" s="50" t="n">
        <v>73708</v>
      </c>
      <c r="U74" s="50" t="n">
        <v>73622</v>
      </c>
      <c r="V74" s="50" t="n">
        <v>73569</v>
      </c>
      <c r="W74" s="48"/>
    </row>
    <row r="75" s="51" customFormat="true" ht="15" hidden="false" customHeight="true" outlineLevel="0" collapsed="false">
      <c r="A75" s="46" t="s">
        <v>38</v>
      </c>
      <c r="B75" s="46" t="s">
        <v>39</v>
      </c>
      <c r="C75" s="46" t="s">
        <v>40</v>
      </c>
      <c r="D75" s="46" t="s">
        <v>41</v>
      </c>
      <c r="E75" s="46"/>
      <c r="F75" s="47"/>
      <c r="G75" s="48"/>
      <c r="H75" s="48" t="s">
        <v>72</v>
      </c>
      <c r="I75" s="57" t="s">
        <v>66</v>
      </c>
      <c r="J75" s="50" t="n">
        <v>35007</v>
      </c>
      <c r="K75" s="50" t="n">
        <v>35045</v>
      </c>
      <c r="L75" s="50" t="n">
        <v>35069</v>
      </c>
      <c r="M75" s="50" t="n">
        <v>35083</v>
      </c>
      <c r="N75" s="50" t="n">
        <v>35144</v>
      </c>
      <c r="O75" s="50" t="n">
        <v>35184</v>
      </c>
      <c r="P75" s="50" t="n">
        <v>35229</v>
      </c>
      <c r="Q75" s="50" t="n">
        <v>35268</v>
      </c>
      <c r="R75" s="50" t="n">
        <v>35296</v>
      </c>
      <c r="S75" s="50" t="n">
        <v>35323</v>
      </c>
      <c r="T75" s="50" t="n">
        <v>35360</v>
      </c>
      <c r="U75" s="50" t="n">
        <v>35397</v>
      </c>
      <c r="V75" s="50" t="n">
        <v>35428</v>
      </c>
      <c r="W75" s="48"/>
    </row>
    <row r="76" s="51" customFormat="true" ht="15" hidden="false" customHeight="true" outlineLevel="0" collapsed="false">
      <c r="A76" s="46" t="s">
        <v>38</v>
      </c>
      <c r="B76" s="46" t="s">
        <v>39</v>
      </c>
      <c r="C76" s="46" t="s">
        <v>40</v>
      </c>
      <c r="D76" s="46" t="s">
        <v>41</v>
      </c>
      <c r="E76" s="46"/>
      <c r="F76" s="47"/>
      <c r="G76" s="48"/>
      <c r="H76" s="58" t="s">
        <v>73</v>
      </c>
      <c r="I76" s="57" t="s">
        <v>66</v>
      </c>
      <c r="J76" s="50" t="n">
        <v>17427</v>
      </c>
      <c r="K76" s="50" t="n">
        <v>17467</v>
      </c>
      <c r="L76" s="50" t="n">
        <v>17498</v>
      </c>
      <c r="M76" s="50" t="n">
        <v>17509</v>
      </c>
      <c r="N76" s="50" t="n">
        <v>17582</v>
      </c>
      <c r="O76" s="50" t="n">
        <v>17632</v>
      </c>
      <c r="P76" s="50" t="n">
        <v>17691</v>
      </c>
      <c r="Q76" s="50" t="n">
        <v>17731</v>
      </c>
      <c r="R76" s="50" t="n">
        <v>17753</v>
      </c>
      <c r="S76" s="50" t="n">
        <v>17776</v>
      </c>
      <c r="T76" s="50" t="n">
        <v>17814</v>
      </c>
      <c r="U76" s="50" t="n">
        <v>17865</v>
      </c>
      <c r="V76" s="50" t="n">
        <v>17918</v>
      </c>
      <c r="W76" s="48"/>
    </row>
    <row r="77" s="51" customFormat="true" ht="15" hidden="false" customHeight="true" outlineLevel="0" collapsed="false">
      <c r="A77" s="46" t="s">
        <v>38</v>
      </c>
      <c r="B77" s="46" t="s">
        <v>39</v>
      </c>
      <c r="C77" s="46" t="s">
        <v>40</v>
      </c>
      <c r="D77" s="46" t="s">
        <v>41</v>
      </c>
      <c r="E77" s="46"/>
      <c r="F77" s="47"/>
      <c r="G77" s="48"/>
      <c r="H77" s="58" t="s">
        <v>74</v>
      </c>
      <c r="I77" s="57" t="s">
        <v>66</v>
      </c>
      <c r="J77" s="50" t="n">
        <v>5438</v>
      </c>
      <c r="K77" s="50" t="n">
        <v>5466</v>
      </c>
      <c r="L77" s="50" t="n">
        <v>5493</v>
      </c>
      <c r="M77" s="50" t="n">
        <v>5493</v>
      </c>
      <c r="N77" s="50" t="n">
        <v>5546</v>
      </c>
      <c r="O77" s="50" t="n">
        <v>5573</v>
      </c>
      <c r="P77" s="50" t="n">
        <v>5616</v>
      </c>
      <c r="Q77" s="50" t="n">
        <v>5628</v>
      </c>
      <c r="R77" s="50" t="n">
        <v>5636</v>
      </c>
      <c r="S77" s="50" t="n">
        <v>5643</v>
      </c>
      <c r="T77" s="50" t="n">
        <v>5655</v>
      </c>
      <c r="U77" s="50" t="n">
        <v>5668</v>
      </c>
      <c r="V77" s="50" t="n">
        <v>5684</v>
      </c>
      <c r="W77" s="48"/>
    </row>
    <row r="78" customFormat="false" ht="5.25" hidden="false" customHeight="true" outlineLevel="0" collapsed="false">
      <c r="G78" s="4"/>
      <c r="H78" s="24"/>
      <c r="I78" s="38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4"/>
    </row>
    <row r="79" customFormat="false" ht="5.25" hidden="false" customHeight="true" outlineLevel="0" collapsed="false"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F80" s="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3.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8.75" hidden="false" customHeight="false" outlineLevel="0" collapsed="false">
      <c r="F82" s="7"/>
      <c r="G82" s="4"/>
      <c r="H82" s="4"/>
      <c r="I82" s="4"/>
      <c r="J82" s="4"/>
      <c r="K82" s="4"/>
      <c r="L82" s="4"/>
      <c r="M82" s="4"/>
      <c r="N82" s="8" t="s">
        <v>0</v>
      </c>
      <c r="O82" s="9" t="s">
        <v>77</v>
      </c>
      <c r="P82" s="4"/>
      <c r="Q82" s="4"/>
      <c r="R82" s="4"/>
      <c r="S82" s="4"/>
      <c r="T82" s="4"/>
      <c r="U82" s="4"/>
      <c r="V82" s="4"/>
      <c r="W82" s="4"/>
    </row>
    <row r="83" customFormat="false" ht="18.75" hidden="false" customHeight="false" outlineLevel="0" collapsed="false">
      <c r="F83" s="7"/>
      <c r="G83" s="4"/>
      <c r="H83" s="4"/>
      <c r="I83" s="4"/>
      <c r="J83" s="4"/>
      <c r="K83" s="4"/>
      <c r="L83" s="4"/>
      <c r="M83" s="4"/>
      <c r="N83" s="10" t="s">
        <v>2</v>
      </c>
      <c r="O83" s="11" t="s">
        <v>78</v>
      </c>
      <c r="P83" s="4"/>
      <c r="Q83" s="4"/>
      <c r="R83" s="4"/>
      <c r="S83" s="4"/>
      <c r="T83" s="4"/>
      <c r="U83" s="4"/>
      <c r="V83" s="4"/>
      <c r="W83" s="4"/>
    </row>
    <row r="84" customFormat="false" ht="13.5" hidden="false" customHeight="true" outlineLevel="0" collapsed="false">
      <c r="F84" s="7"/>
      <c r="G84" s="4"/>
      <c r="H84" s="4"/>
      <c r="I84" s="4"/>
      <c r="J84" s="4"/>
      <c r="K84" s="4"/>
      <c r="L84" s="4"/>
      <c r="M84" s="4"/>
      <c r="N84" s="12"/>
      <c r="O84" s="13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false" outlineLevel="0" collapsed="false">
      <c r="F85" s="7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.75" hidden="false" customHeight="false" outlineLevel="0" collapsed="false">
      <c r="F86" s="7"/>
      <c r="G86" s="4"/>
      <c r="H86" s="14" t="s">
        <v>4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12" t="s">
        <v>5</v>
      </c>
      <c r="W86" s="4"/>
    </row>
    <row r="87" customFormat="false" ht="5.25" hidden="false" customHeight="true" outlineLevel="0" collapsed="false">
      <c r="F87" s="7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3.5" hidden="false" customHeight="false" outlineLevel="0" collapsed="false">
      <c r="F88" s="7"/>
      <c r="G88" s="4"/>
      <c r="H88" s="15"/>
      <c r="I88" s="15"/>
      <c r="J88" s="16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4"/>
    </row>
    <row r="89" customFormat="false" ht="15" hidden="false" customHeight="false" outlineLevel="0" collapsed="false">
      <c r="F89" s="7"/>
      <c r="G89" s="4"/>
      <c r="H89" s="4"/>
      <c r="I89" s="4"/>
      <c r="J89" s="17"/>
      <c r="K89" s="18"/>
      <c r="L89" s="19" t="s">
        <v>79</v>
      </c>
      <c r="M89" s="18"/>
      <c r="N89" s="18"/>
      <c r="O89" s="4"/>
      <c r="P89" s="18"/>
      <c r="Q89" s="18"/>
      <c r="R89" s="20" t="s">
        <v>80</v>
      </c>
      <c r="S89" s="20"/>
      <c r="T89" s="18"/>
      <c r="U89" s="18"/>
      <c r="V89" s="18"/>
      <c r="W89" s="4"/>
    </row>
    <row r="90" customFormat="false" ht="13.5" hidden="false" customHeight="false" outlineLevel="0" collapsed="false">
      <c r="F90" s="7"/>
      <c r="G90" s="4"/>
      <c r="H90" s="21"/>
      <c r="I90" s="22"/>
      <c r="J90" s="23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4"/>
    </row>
    <row r="91" customFormat="false" ht="13.5" hidden="false" customHeight="false" outlineLevel="0" collapsed="false">
      <c r="F91" s="7"/>
      <c r="G91" s="4"/>
      <c r="H91" s="25" t="s">
        <v>8</v>
      </c>
      <c r="I91" s="25"/>
      <c r="J91" s="26"/>
      <c r="K91" s="26"/>
      <c r="L91" s="26"/>
      <c r="M91" s="26"/>
      <c r="N91" s="27"/>
      <c r="O91" s="28"/>
      <c r="P91" s="26"/>
      <c r="Q91" s="26"/>
      <c r="R91" s="26"/>
      <c r="S91" s="26"/>
      <c r="T91" s="26"/>
      <c r="U91" s="26"/>
      <c r="V91" s="16"/>
      <c r="W91" s="4"/>
    </row>
    <row r="92" customFormat="false" ht="13.5" hidden="false" customHeight="false" outlineLevel="0" collapsed="false">
      <c r="F92" s="7"/>
      <c r="G92" s="4"/>
      <c r="H92" s="4"/>
      <c r="I92" s="4"/>
      <c r="J92" s="29" t="s">
        <v>9</v>
      </c>
      <c r="K92" s="29" t="s">
        <v>10</v>
      </c>
      <c r="L92" s="29" t="s">
        <v>11</v>
      </c>
      <c r="M92" s="29" t="s">
        <v>12</v>
      </c>
      <c r="N92" s="29" t="s">
        <v>13</v>
      </c>
      <c r="O92" s="25" t="s">
        <v>14</v>
      </c>
      <c r="P92" s="29" t="s">
        <v>15</v>
      </c>
      <c r="Q92" s="29" t="s">
        <v>16</v>
      </c>
      <c r="R92" s="29" t="s">
        <v>17</v>
      </c>
      <c r="S92" s="29" t="s">
        <v>18</v>
      </c>
      <c r="T92" s="29" t="s">
        <v>19</v>
      </c>
      <c r="U92" s="29" t="s">
        <v>20</v>
      </c>
      <c r="V92" s="30" t="s">
        <v>21</v>
      </c>
      <c r="W92" s="18"/>
    </row>
    <row r="93" customFormat="false" ht="15" hidden="false" customHeight="true" outlineLevel="0" collapsed="false">
      <c r="F93" s="7"/>
      <c r="G93" s="4"/>
      <c r="H93" s="31" t="s">
        <v>22</v>
      </c>
      <c r="I93" s="31"/>
      <c r="J93" s="26"/>
      <c r="K93" s="26"/>
      <c r="L93" s="26"/>
      <c r="M93" s="26"/>
      <c r="N93" s="26"/>
      <c r="O93" s="32"/>
      <c r="P93" s="26"/>
      <c r="Q93" s="26"/>
      <c r="R93" s="26"/>
      <c r="S93" s="26"/>
      <c r="T93" s="26"/>
      <c r="U93" s="26"/>
      <c r="V93" s="17"/>
      <c r="W93" s="4"/>
    </row>
    <row r="94" customFormat="false" ht="13.5" hidden="false" customHeight="true" outlineLevel="0" collapsed="false">
      <c r="F94" s="7"/>
      <c r="G94" s="4"/>
      <c r="H94" s="4"/>
      <c r="I94" s="4"/>
      <c r="J94" s="33" t="s">
        <v>23</v>
      </c>
      <c r="K94" s="33" t="s">
        <v>24</v>
      </c>
      <c r="L94" s="33" t="s">
        <v>25</v>
      </c>
      <c r="M94" s="33" t="s">
        <v>26</v>
      </c>
      <c r="N94" s="33" t="s">
        <v>27</v>
      </c>
      <c r="O94" s="34" t="s">
        <v>28</v>
      </c>
      <c r="P94" s="33" t="s">
        <v>29</v>
      </c>
      <c r="Q94" s="33" t="s">
        <v>30</v>
      </c>
      <c r="R94" s="33" t="s">
        <v>31</v>
      </c>
      <c r="S94" s="33" t="s">
        <v>32</v>
      </c>
      <c r="T94" s="33" t="s">
        <v>33</v>
      </c>
      <c r="U94" s="33" t="s">
        <v>34</v>
      </c>
      <c r="V94" s="35" t="s">
        <v>35</v>
      </c>
      <c r="W94" s="4"/>
    </row>
    <row r="95" customFormat="false" ht="13.5" hidden="false" customHeight="true" outlineLevel="0" collapsed="false">
      <c r="F95" s="7"/>
      <c r="G95" s="4"/>
      <c r="H95" s="4"/>
      <c r="I95" s="4"/>
      <c r="J95" s="29"/>
      <c r="K95" s="33"/>
      <c r="L95" s="33"/>
      <c r="M95" s="33"/>
      <c r="N95" s="33"/>
      <c r="O95" s="34"/>
      <c r="P95" s="33"/>
      <c r="Q95" s="33"/>
      <c r="R95" s="33"/>
      <c r="S95" s="33"/>
      <c r="T95" s="33"/>
      <c r="U95" s="33"/>
      <c r="V95" s="36"/>
      <c r="W95" s="4"/>
    </row>
    <row r="96" customFormat="false" ht="5.25" hidden="false" customHeight="true" outlineLevel="0" collapsed="false">
      <c r="F96" s="7"/>
      <c r="G96" s="4"/>
      <c r="H96" s="24"/>
      <c r="I96" s="24"/>
      <c r="J96" s="37"/>
      <c r="K96" s="37"/>
      <c r="L96" s="37"/>
      <c r="M96" s="37"/>
      <c r="N96" s="37"/>
      <c r="O96" s="38"/>
      <c r="P96" s="37"/>
      <c r="Q96" s="37"/>
      <c r="R96" s="37"/>
      <c r="S96" s="37"/>
      <c r="T96" s="37"/>
      <c r="U96" s="37"/>
      <c r="V96" s="23"/>
      <c r="W96" s="4"/>
    </row>
    <row r="97" customFormat="false" ht="24" hidden="false" customHeight="true" outlineLevel="0" collapsed="false">
      <c r="F97" s="39"/>
      <c r="G97" s="4"/>
      <c r="H97" s="4"/>
      <c r="I97" s="32"/>
      <c r="J97" s="4"/>
      <c r="K97" s="4"/>
      <c r="L97" s="40" t="s">
        <v>36</v>
      </c>
      <c r="M97" s="4"/>
      <c r="N97" s="4"/>
      <c r="O97" s="4"/>
      <c r="P97" s="4"/>
      <c r="Q97" s="4"/>
      <c r="R97" s="41" t="s">
        <v>37</v>
      </c>
      <c r="S97" s="41"/>
      <c r="T97" s="4"/>
      <c r="U97" s="4"/>
      <c r="V97" s="4"/>
      <c r="W97" s="4"/>
    </row>
    <row r="98" customFormat="false" ht="24" hidden="false" customHeight="true" outlineLevel="0" collapsed="false">
      <c r="A98" s="42" t="s">
        <v>38</v>
      </c>
      <c r="B98" s="42" t="s">
        <v>39</v>
      </c>
      <c r="C98" s="42" t="s">
        <v>81</v>
      </c>
      <c r="D98" s="42" t="s">
        <v>41</v>
      </c>
      <c r="E98" s="42"/>
      <c r="F98" s="5"/>
      <c r="G98" s="4"/>
      <c r="H98" s="43" t="s">
        <v>42</v>
      </c>
      <c r="I98" s="44" t="s">
        <v>43</v>
      </c>
      <c r="J98" s="45" t="n">
        <v>61655</v>
      </c>
      <c r="K98" s="45" t="n">
        <v>61659</v>
      </c>
      <c r="L98" s="45" t="n">
        <v>61649</v>
      </c>
      <c r="M98" s="45" t="n">
        <v>61593</v>
      </c>
      <c r="N98" s="45" t="n">
        <v>61606</v>
      </c>
      <c r="O98" s="45" t="n">
        <v>61552</v>
      </c>
      <c r="P98" s="45" t="n">
        <v>61553</v>
      </c>
      <c r="Q98" s="45" t="n">
        <v>61532</v>
      </c>
      <c r="R98" s="45" t="n">
        <v>61553</v>
      </c>
      <c r="S98" s="45" t="n">
        <v>61558</v>
      </c>
      <c r="T98" s="45" t="n">
        <v>61547</v>
      </c>
      <c r="U98" s="45" t="n">
        <v>61515</v>
      </c>
      <c r="V98" s="45" t="n">
        <v>61532</v>
      </c>
      <c r="W98" s="4"/>
    </row>
    <row r="99" customFormat="false" ht="24" hidden="false" customHeight="true" outlineLevel="0" collapsed="false">
      <c r="A99" s="42" t="s">
        <v>38</v>
      </c>
      <c r="B99" s="42" t="s">
        <v>39</v>
      </c>
      <c r="C99" s="42" t="s">
        <v>81</v>
      </c>
      <c r="D99" s="42" t="s">
        <v>41</v>
      </c>
      <c r="E99" s="42"/>
      <c r="F99" s="5"/>
      <c r="G99" s="4"/>
      <c r="H99" s="4" t="s">
        <v>44</v>
      </c>
      <c r="I99" s="44" t="s">
        <v>45</v>
      </c>
      <c r="J99" s="45" t="n">
        <v>2513</v>
      </c>
      <c r="K99" s="45" t="n">
        <v>2509</v>
      </c>
      <c r="L99" s="45" t="n">
        <v>2507</v>
      </c>
      <c r="M99" s="45" t="n">
        <v>2505</v>
      </c>
      <c r="N99" s="45" t="n">
        <v>2502</v>
      </c>
      <c r="O99" s="45" t="n">
        <v>2499</v>
      </c>
      <c r="P99" s="45" t="n">
        <v>2499</v>
      </c>
      <c r="Q99" s="45" t="n">
        <v>2496</v>
      </c>
      <c r="R99" s="45" t="n">
        <v>2495</v>
      </c>
      <c r="S99" s="45" t="n">
        <v>2495</v>
      </c>
      <c r="T99" s="45" t="n">
        <v>2489</v>
      </c>
      <c r="U99" s="45" t="n">
        <v>2484</v>
      </c>
      <c r="V99" s="45" t="n">
        <v>2478</v>
      </c>
      <c r="W99" s="4"/>
    </row>
    <row r="100" s="51" customFormat="true" ht="15" hidden="false" customHeight="true" outlineLevel="0" collapsed="false">
      <c r="A100" s="46" t="s">
        <v>38</v>
      </c>
      <c r="B100" s="46" t="s">
        <v>39</v>
      </c>
      <c r="C100" s="46" t="s">
        <v>81</v>
      </c>
      <c r="D100" s="46" t="s">
        <v>41</v>
      </c>
      <c r="E100" s="46"/>
      <c r="F100" s="47"/>
      <c r="G100" s="48"/>
      <c r="H100" s="48" t="s">
        <v>46</v>
      </c>
      <c r="I100" s="49"/>
      <c r="J100" s="50" t="n">
        <v>2690</v>
      </c>
      <c r="K100" s="50" t="n">
        <v>2686</v>
      </c>
      <c r="L100" s="50" t="n">
        <v>2683</v>
      </c>
      <c r="M100" s="50" t="n">
        <v>2682</v>
      </c>
      <c r="N100" s="50" t="n">
        <v>2679</v>
      </c>
      <c r="O100" s="50" t="n">
        <v>2674</v>
      </c>
      <c r="P100" s="50" t="n">
        <v>2672</v>
      </c>
      <c r="Q100" s="50" t="n">
        <v>2667</v>
      </c>
      <c r="R100" s="50" t="n">
        <v>2665</v>
      </c>
      <c r="S100" s="50" t="n">
        <v>2666</v>
      </c>
      <c r="T100" s="50" t="n">
        <v>2662</v>
      </c>
      <c r="U100" s="50" t="n">
        <v>2657</v>
      </c>
      <c r="V100" s="50" t="n">
        <v>2655</v>
      </c>
      <c r="W100" s="48"/>
    </row>
    <row r="101" s="51" customFormat="true" ht="15" hidden="false" customHeight="true" outlineLevel="0" collapsed="false">
      <c r="A101" s="46" t="s">
        <v>38</v>
      </c>
      <c r="B101" s="46" t="s">
        <v>39</v>
      </c>
      <c r="C101" s="46" t="s">
        <v>81</v>
      </c>
      <c r="D101" s="46" t="s">
        <v>41</v>
      </c>
      <c r="E101" s="46"/>
      <c r="F101" s="47"/>
      <c r="G101" s="48"/>
      <c r="H101" s="48" t="s">
        <v>47</v>
      </c>
      <c r="I101" s="49"/>
      <c r="J101" s="50" t="n">
        <v>2781</v>
      </c>
      <c r="K101" s="50" t="n">
        <v>2780</v>
      </c>
      <c r="L101" s="50" t="n">
        <v>2780</v>
      </c>
      <c r="M101" s="50" t="n">
        <v>2779</v>
      </c>
      <c r="N101" s="50" t="n">
        <v>2775</v>
      </c>
      <c r="O101" s="50" t="n">
        <v>2775</v>
      </c>
      <c r="P101" s="50" t="n">
        <v>2775</v>
      </c>
      <c r="Q101" s="50" t="n">
        <v>2771</v>
      </c>
      <c r="R101" s="50" t="n">
        <v>2769</v>
      </c>
      <c r="S101" s="50" t="n">
        <v>2769</v>
      </c>
      <c r="T101" s="50" t="n">
        <v>2766</v>
      </c>
      <c r="U101" s="50" t="n">
        <v>2761</v>
      </c>
      <c r="V101" s="50" t="n">
        <v>2760</v>
      </c>
      <c r="W101" s="48"/>
    </row>
    <row r="102" s="51" customFormat="true" ht="15" hidden="false" customHeight="true" outlineLevel="0" collapsed="false">
      <c r="A102" s="46" t="s">
        <v>38</v>
      </c>
      <c r="B102" s="46" t="s">
        <v>39</v>
      </c>
      <c r="C102" s="46" t="s">
        <v>81</v>
      </c>
      <c r="D102" s="46" t="s">
        <v>41</v>
      </c>
      <c r="E102" s="46"/>
      <c r="F102" s="47"/>
      <c r="G102" s="48"/>
      <c r="H102" s="48" t="s">
        <v>48</v>
      </c>
      <c r="I102" s="49"/>
      <c r="J102" s="50" t="n">
        <v>3079</v>
      </c>
      <c r="K102" s="50" t="n">
        <v>3079</v>
      </c>
      <c r="L102" s="50" t="n">
        <v>3076</v>
      </c>
      <c r="M102" s="50" t="n">
        <v>3071</v>
      </c>
      <c r="N102" s="50" t="n">
        <v>3070</v>
      </c>
      <c r="O102" s="50" t="n">
        <v>3064</v>
      </c>
      <c r="P102" s="50" t="n">
        <v>3060</v>
      </c>
      <c r="Q102" s="50" t="n">
        <v>3064</v>
      </c>
      <c r="R102" s="50" t="n">
        <v>3060</v>
      </c>
      <c r="S102" s="50" t="n">
        <v>3056</v>
      </c>
      <c r="T102" s="50" t="n">
        <v>3051</v>
      </c>
      <c r="U102" s="50" t="n">
        <v>3042</v>
      </c>
      <c r="V102" s="50" t="n">
        <v>3032</v>
      </c>
      <c r="W102" s="48"/>
    </row>
    <row r="103" s="51" customFormat="true" ht="15" hidden="false" customHeight="true" outlineLevel="0" collapsed="false">
      <c r="A103" s="46" t="s">
        <v>38</v>
      </c>
      <c r="B103" s="46" t="s">
        <v>39</v>
      </c>
      <c r="C103" s="46" t="s">
        <v>81</v>
      </c>
      <c r="D103" s="46" t="s">
        <v>41</v>
      </c>
      <c r="E103" s="46"/>
      <c r="F103" s="47"/>
      <c r="G103" s="48"/>
      <c r="H103" s="48" t="s">
        <v>49</v>
      </c>
      <c r="I103" s="49"/>
      <c r="J103" s="50" t="n">
        <v>3205</v>
      </c>
      <c r="K103" s="50" t="n">
        <v>3214</v>
      </c>
      <c r="L103" s="50" t="n">
        <v>3218</v>
      </c>
      <c r="M103" s="50" t="n">
        <v>3213</v>
      </c>
      <c r="N103" s="50" t="n">
        <v>3226</v>
      </c>
      <c r="O103" s="50" t="n">
        <v>3212</v>
      </c>
      <c r="P103" s="50" t="n">
        <v>3223</v>
      </c>
      <c r="Q103" s="50" t="n">
        <v>3236</v>
      </c>
      <c r="R103" s="50" t="n">
        <v>3243</v>
      </c>
      <c r="S103" s="50" t="n">
        <v>3249</v>
      </c>
      <c r="T103" s="50" t="n">
        <v>3253</v>
      </c>
      <c r="U103" s="50" t="n">
        <v>3245</v>
      </c>
      <c r="V103" s="50" t="n">
        <v>3264</v>
      </c>
      <c r="W103" s="48"/>
    </row>
    <row r="104" customFormat="false" ht="22.9" hidden="false" customHeight="true" outlineLevel="0" collapsed="false">
      <c r="A104" s="42" t="s">
        <v>38</v>
      </c>
      <c r="B104" s="42" t="s">
        <v>39</v>
      </c>
      <c r="C104" s="42" t="s">
        <v>81</v>
      </c>
      <c r="D104" s="42" t="s">
        <v>41</v>
      </c>
      <c r="E104" s="42"/>
      <c r="F104" s="5"/>
      <c r="G104" s="4"/>
      <c r="H104" s="4" t="s">
        <v>50</v>
      </c>
      <c r="I104" s="32"/>
      <c r="J104" s="45" t="n">
        <v>3222</v>
      </c>
      <c r="K104" s="45" t="n">
        <v>3223</v>
      </c>
      <c r="L104" s="45" t="n">
        <v>3221</v>
      </c>
      <c r="M104" s="45" t="n">
        <v>3203</v>
      </c>
      <c r="N104" s="45" t="n">
        <v>3217</v>
      </c>
      <c r="O104" s="45" t="n">
        <v>3206</v>
      </c>
      <c r="P104" s="45" t="n">
        <v>3208</v>
      </c>
      <c r="Q104" s="45" t="n">
        <v>3201</v>
      </c>
      <c r="R104" s="45" t="n">
        <v>3207</v>
      </c>
      <c r="S104" s="45" t="n">
        <v>3204</v>
      </c>
      <c r="T104" s="45" t="n">
        <v>3200</v>
      </c>
      <c r="U104" s="45" t="n">
        <v>3193</v>
      </c>
      <c r="V104" s="45" t="n">
        <v>3194</v>
      </c>
      <c r="W104" s="4"/>
    </row>
    <row r="105" s="53" customFormat="true" ht="15" hidden="false" customHeight="true" outlineLevel="0" collapsed="false">
      <c r="A105" s="52" t="s">
        <v>38</v>
      </c>
      <c r="B105" s="52" t="s">
        <v>39</v>
      </c>
      <c r="C105" s="52" t="s">
        <v>81</v>
      </c>
      <c r="D105" s="52" t="s">
        <v>41</v>
      </c>
      <c r="E105" s="52"/>
      <c r="F105" s="47"/>
      <c r="G105" s="48"/>
      <c r="H105" s="48" t="s">
        <v>51</v>
      </c>
      <c r="I105" s="49"/>
      <c r="J105" s="50" t="n">
        <v>3616</v>
      </c>
      <c r="K105" s="50" t="n">
        <v>3611</v>
      </c>
      <c r="L105" s="50" t="n">
        <v>3607</v>
      </c>
      <c r="M105" s="50" t="n">
        <v>3590</v>
      </c>
      <c r="N105" s="50" t="n">
        <v>3590</v>
      </c>
      <c r="O105" s="50" t="n">
        <v>3582</v>
      </c>
      <c r="P105" s="50" t="n">
        <v>3574</v>
      </c>
      <c r="Q105" s="50" t="n">
        <v>3559</v>
      </c>
      <c r="R105" s="50" t="n">
        <v>3558</v>
      </c>
      <c r="S105" s="50" t="n">
        <v>3551</v>
      </c>
      <c r="T105" s="50" t="n">
        <v>3543</v>
      </c>
      <c r="U105" s="50" t="n">
        <v>3537</v>
      </c>
      <c r="V105" s="50" t="n">
        <v>3533</v>
      </c>
      <c r="W105" s="48"/>
    </row>
    <row r="106" s="53" customFormat="true" ht="15" hidden="false" customHeight="true" outlineLevel="0" collapsed="false">
      <c r="A106" s="52" t="s">
        <v>38</v>
      </c>
      <c r="B106" s="52" t="s">
        <v>39</v>
      </c>
      <c r="C106" s="52" t="s">
        <v>81</v>
      </c>
      <c r="D106" s="52" t="s">
        <v>41</v>
      </c>
      <c r="E106" s="52"/>
      <c r="F106" s="47"/>
      <c r="G106" s="48"/>
      <c r="H106" s="48" t="s">
        <v>52</v>
      </c>
      <c r="I106" s="49"/>
      <c r="J106" s="50" t="n">
        <v>3996</v>
      </c>
      <c r="K106" s="50" t="n">
        <v>3987</v>
      </c>
      <c r="L106" s="50" t="n">
        <v>3980</v>
      </c>
      <c r="M106" s="50" t="n">
        <v>3967</v>
      </c>
      <c r="N106" s="50" t="n">
        <v>3964</v>
      </c>
      <c r="O106" s="50" t="n">
        <v>3955</v>
      </c>
      <c r="P106" s="50" t="n">
        <v>3949</v>
      </c>
      <c r="Q106" s="50" t="n">
        <v>3936</v>
      </c>
      <c r="R106" s="50" t="n">
        <v>3930</v>
      </c>
      <c r="S106" s="50" t="n">
        <v>3921</v>
      </c>
      <c r="T106" s="50" t="n">
        <v>3912</v>
      </c>
      <c r="U106" s="50" t="n">
        <v>3905</v>
      </c>
      <c r="V106" s="50" t="n">
        <v>3900</v>
      </c>
      <c r="W106" s="48"/>
    </row>
    <row r="107" s="53" customFormat="true" ht="15" hidden="false" customHeight="true" outlineLevel="0" collapsed="false">
      <c r="A107" s="52" t="s">
        <v>38</v>
      </c>
      <c r="B107" s="52" t="s">
        <v>39</v>
      </c>
      <c r="C107" s="52" t="s">
        <v>81</v>
      </c>
      <c r="D107" s="52" t="s">
        <v>41</v>
      </c>
      <c r="E107" s="52"/>
      <c r="F107" s="47"/>
      <c r="G107" s="48"/>
      <c r="H107" s="48" t="s">
        <v>53</v>
      </c>
      <c r="I107" s="49"/>
      <c r="J107" s="50" t="n">
        <v>4784</v>
      </c>
      <c r="K107" s="50" t="n">
        <v>4772</v>
      </c>
      <c r="L107" s="50" t="n">
        <v>4760</v>
      </c>
      <c r="M107" s="50" t="n">
        <v>4744</v>
      </c>
      <c r="N107" s="50" t="n">
        <v>4726</v>
      </c>
      <c r="O107" s="50" t="n">
        <v>4709</v>
      </c>
      <c r="P107" s="50" t="n">
        <v>4692</v>
      </c>
      <c r="Q107" s="50" t="n">
        <v>4674</v>
      </c>
      <c r="R107" s="50" t="n">
        <v>4663</v>
      </c>
      <c r="S107" s="50" t="n">
        <v>4651</v>
      </c>
      <c r="T107" s="50" t="n">
        <v>4636</v>
      </c>
      <c r="U107" s="50" t="n">
        <v>4622</v>
      </c>
      <c r="V107" s="50" t="n">
        <v>4609</v>
      </c>
      <c r="W107" s="48"/>
    </row>
    <row r="108" s="53" customFormat="true" ht="15" hidden="false" customHeight="true" outlineLevel="0" collapsed="false">
      <c r="A108" s="52" t="s">
        <v>38</v>
      </c>
      <c r="B108" s="52" t="s">
        <v>39</v>
      </c>
      <c r="C108" s="52" t="s">
        <v>81</v>
      </c>
      <c r="D108" s="52" t="s">
        <v>41</v>
      </c>
      <c r="E108" s="52"/>
      <c r="F108" s="47"/>
      <c r="G108" s="48"/>
      <c r="H108" s="48" t="s">
        <v>54</v>
      </c>
      <c r="I108" s="49"/>
      <c r="J108" s="50" t="n">
        <v>4777</v>
      </c>
      <c r="K108" s="50" t="n">
        <v>4787</v>
      </c>
      <c r="L108" s="50" t="n">
        <v>4796</v>
      </c>
      <c r="M108" s="50" t="n">
        <v>4807</v>
      </c>
      <c r="N108" s="50" t="n">
        <v>4814</v>
      </c>
      <c r="O108" s="50" t="n">
        <v>4821</v>
      </c>
      <c r="P108" s="50" t="n">
        <v>4828</v>
      </c>
      <c r="Q108" s="50" t="n">
        <v>4832</v>
      </c>
      <c r="R108" s="50" t="n">
        <v>4844</v>
      </c>
      <c r="S108" s="50" t="n">
        <v>4854</v>
      </c>
      <c r="T108" s="50" t="n">
        <v>4863</v>
      </c>
      <c r="U108" s="50" t="n">
        <v>4874</v>
      </c>
      <c r="V108" s="50" t="n">
        <v>4884</v>
      </c>
      <c r="W108" s="48"/>
    </row>
    <row r="109" customFormat="false" ht="22.9" hidden="false" customHeight="true" outlineLevel="0" collapsed="false">
      <c r="A109" s="42" t="s">
        <v>38</v>
      </c>
      <c r="B109" s="42" t="s">
        <v>39</v>
      </c>
      <c r="C109" s="42" t="s">
        <v>81</v>
      </c>
      <c r="D109" s="42" t="s">
        <v>41</v>
      </c>
      <c r="E109" s="42"/>
      <c r="F109" s="5"/>
      <c r="G109" s="4"/>
      <c r="H109" s="4" t="s">
        <v>55</v>
      </c>
      <c r="I109" s="32"/>
      <c r="J109" s="45" t="n">
        <v>4098</v>
      </c>
      <c r="K109" s="45" t="n">
        <v>4107</v>
      </c>
      <c r="L109" s="45" t="n">
        <v>4116</v>
      </c>
      <c r="M109" s="45" t="n">
        <v>4125</v>
      </c>
      <c r="N109" s="45" t="n">
        <v>4124</v>
      </c>
      <c r="O109" s="45" t="n">
        <v>4126</v>
      </c>
      <c r="P109" s="45" t="n">
        <v>4131</v>
      </c>
      <c r="Q109" s="45" t="n">
        <v>4138</v>
      </c>
      <c r="R109" s="45" t="n">
        <v>4150</v>
      </c>
      <c r="S109" s="45" t="n">
        <v>4163</v>
      </c>
      <c r="T109" s="45" t="n">
        <v>4178</v>
      </c>
      <c r="U109" s="45" t="n">
        <v>4190</v>
      </c>
      <c r="V109" s="45" t="n">
        <v>4203</v>
      </c>
      <c r="W109" s="4"/>
    </row>
    <row r="110" s="53" customFormat="true" ht="15" hidden="false" customHeight="true" outlineLevel="0" collapsed="false">
      <c r="A110" s="52" t="s">
        <v>38</v>
      </c>
      <c r="B110" s="52" t="s">
        <v>39</v>
      </c>
      <c r="C110" s="52" t="s">
        <v>81</v>
      </c>
      <c r="D110" s="52" t="s">
        <v>41</v>
      </c>
      <c r="E110" s="52"/>
      <c r="F110" s="47"/>
      <c r="G110" s="48"/>
      <c r="H110" s="48" t="s">
        <v>56</v>
      </c>
      <c r="I110" s="49"/>
      <c r="J110" s="50" t="n">
        <v>3786</v>
      </c>
      <c r="K110" s="50" t="n">
        <v>3792</v>
      </c>
      <c r="L110" s="50" t="n">
        <v>3794</v>
      </c>
      <c r="M110" s="50" t="n">
        <v>3799</v>
      </c>
      <c r="N110" s="50" t="n">
        <v>3796</v>
      </c>
      <c r="O110" s="50" t="n">
        <v>3799</v>
      </c>
      <c r="P110" s="50" t="n">
        <v>3800</v>
      </c>
      <c r="Q110" s="50" t="n">
        <v>3803</v>
      </c>
      <c r="R110" s="50" t="n">
        <v>3806</v>
      </c>
      <c r="S110" s="50" t="n">
        <v>3808</v>
      </c>
      <c r="T110" s="50" t="n">
        <v>3811</v>
      </c>
      <c r="U110" s="50" t="n">
        <v>3816</v>
      </c>
      <c r="V110" s="50" t="n">
        <v>3819</v>
      </c>
      <c r="W110" s="48"/>
    </row>
    <row r="111" s="53" customFormat="true" ht="15" hidden="false" customHeight="true" outlineLevel="0" collapsed="false">
      <c r="A111" s="52" t="s">
        <v>38</v>
      </c>
      <c r="B111" s="52" t="s">
        <v>39</v>
      </c>
      <c r="C111" s="52" t="s">
        <v>81</v>
      </c>
      <c r="D111" s="52" t="s">
        <v>41</v>
      </c>
      <c r="E111" s="52"/>
      <c r="F111" s="47"/>
      <c r="G111" s="48"/>
      <c r="H111" s="48" t="s">
        <v>57</v>
      </c>
      <c r="I111" s="49"/>
      <c r="J111" s="50" t="n">
        <v>3847</v>
      </c>
      <c r="K111" s="50" t="n">
        <v>3832</v>
      </c>
      <c r="L111" s="50" t="n">
        <v>3821</v>
      </c>
      <c r="M111" s="50" t="n">
        <v>3813</v>
      </c>
      <c r="N111" s="50" t="n">
        <v>3800</v>
      </c>
      <c r="O111" s="50" t="n">
        <v>3788</v>
      </c>
      <c r="P111" s="50" t="n">
        <v>3778</v>
      </c>
      <c r="Q111" s="50" t="n">
        <v>3773</v>
      </c>
      <c r="R111" s="50" t="n">
        <v>3768</v>
      </c>
      <c r="S111" s="50" t="n">
        <v>3764</v>
      </c>
      <c r="T111" s="50" t="n">
        <v>3756</v>
      </c>
      <c r="U111" s="50" t="n">
        <v>3748</v>
      </c>
      <c r="V111" s="50" t="n">
        <v>3745</v>
      </c>
      <c r="W111" s="48"/>
    </row>
    <row r="112" s="53" customFormat="true" ht="15" hidden="false" customHeight="true" outlineLevel="0" collapsed="false">
      <c r="A112" s="52" t="s">
        <v>38</v>
      </c>
      <c r="B112" s="52" t="s">
        <v>39</v>
      </c>
      <c r="C112" s="52" t="s">
        <v>81</v>
      </c>
      <c r="D112" s="52" t="s">
        <v>41</v>
      </c>
      <c r="E112" s="52"/>
      <c r="F112" s="47"/>
      <c r="G112" s="48"/>
      <c r="H112" s="48" t="s">
        <v>58</v>
      </c>
      <c r="I112" s="49"/>
      <c r="J112" s="50" t="n">
        <v>4798</v>
      </c>
      <c r="K112" s="50" t="n">
        <v>4773</v>
      </c>
      <c r="L112" s="50" t="n">
        <v>4751</v>
      </c>
      <c r="M112" s="50" t="n">
        <v>4736</v>
      </c>
      <c r="N112" s="50" t="n">
        <v>4701</v>
      </c>
      <c r="O112" s="50" t="n">
        <v>4672</v>
      </c>
      <c r="P112" s="50" t="n">
        <v>4647</v>
      </c>
      <c r="Q112" s="50" t="n">
        <v>4627</v>
      </c>
      <c r="R112" s="50" t="n">
        <v>4609</v>
      </c>
      <c r="S112" s="50" t="n">
        <v>4592</v>
      </c>
      <c r="T112" s="50" t="n">
        <v>4575</v>
      </c>
      <c r="U112" s="50" t="n">
        <v>4555</v>
      </c>
      <c r="V112" s="50" t="n">
        <v>4531</v>
      </c>
      <c r="W112" s="48"/>
    </row>
    <row r="113" s="53" customFormat="true" ht="15" hidden="false" customHeight="true" outlineLevel="0" collapsed="false">
      <c r="A113" s="52" t="s">
        <v>38</v>
      </c>
      <c r="B113" s="52" t="s">
        <v>39</v>
      </c>
      <c r="C113" s="52" t="s">
        <v>81</v>
      </c>
      <c r="D113" s="52" t="s">
        <v>41</v>
      </c>
      <c r="E113" s="52"/>
      <c r="F113" s="47"/>
      <c r="G113" s="48"/>
      <c r="H113" s="48" t="s">
        <v>59</v>
      </c>
      <c r="I113" s="49"/>
      <c r="J113" s="50" t="n">
        <v>3629</v>
      </c>
      <c r="K113" s="50" t="n">
        <v>3653</v>
      </c>
      <c r="L113" s="50" t="n">
        <v>3672</v>
      </c>
      <c r="M113" s="50" t="n">
        <v>3687</v>
      </c>
      <c r="N113" s="50" t="n">
        <v>3719</v>
      </c>
      <c r="O113" s="50" t="n">
        <v>3744</v>
      </c>
      <c r="P113" s="50" t="n">
        <v>3764</v>
      </c>
      <c r="Q113" s="50" t="n">
        <v>3784</v>
      </c>
      <c r="R113" s="50" t="n">
        <v>3806</v>
      </c>
      <c r="S113" s="50" t="n">
        <v>3825</v>
      </c>
      <c r="T113" s="50" t="n">
        <v>3842</v>
      </c>
      <c r="U113" s="50" t="n">
        <v>3856</v>
      </c>
      <c r="V113" s="50" t="n">
        <v>3869</v>
      </c>
      <c r="W113" s="48"/>
    </row>
    <row r="114" s="53" customFormat="true" ht="22.9" hidden="false" customHeight="true" outlineLevel="0" collapsed="false">
      <c r="A114" s="52" t="s">
        <v>38</v>
      </c>
      <c r="B114" s="52" t="s">
        <v>39</v>
      </c>
      <c r="C114" s="52" t="s">
        <v>81</v>
      </c>
      <c r="D114" s="52" t="s">
        <v>41</v>
      </c>
      <c r="E114" s="52"/>
      <c r="F114" s="47"/>
      <c r="G114" s="48"/>
      <c r="H114" s="4" t="s">
        <v>60</v>
      </c>
      <c r="I114" s="49"/>
      <c r="J114" s="45" t="n">
        <v>3009</v>
      </c>
      <c r="K114" s="45" t="n">
        <v>3010</v>
      </c>
      <c r="L114" s="45" t="n">
        <v>3007</v>
      </c>
      <c r="M114" s="45" t="n">
        <v>3009</v>
      </c>
      <c r="N114" s="45" t="n">
        <v>3012</v>
      </c>
      <c r="O114" s="45" t="n">
        <v>3020</v>
      </c>
      <c r="P114" s="45" t="n">
        <v>3027</v>
      </c>
      <c r="Q114" s="45" t="n">
        <v>3037</v>
      </c>
      <c r="R114" s="45" t="n">
        <v>3042</v>
      </c>
      <c r="S114" s="45" t="n">
        <v>3051</v>
      </c>
      <c r="T114" s="45" t="n">
        <v>3064</v>
      </c>
      <c r="U114" s="45" t="n">
        <v>3082</v>
      </c>
      <c r="V114" s="45" t="n">
        <v>3101</v>
      </c>
      <c r="W114" s="48"/>
    </row>
    <row r="115" s="53" customFormat="true" ht="15" hidden="false" customHeight="true" outlineLevel="0" collapsed="false">
      <c r="A115" s="52" t="s">
        <v>38</v>
      </c>
      <c r="B115" s="52" t="s">
        <v>39</v>
      </c>
      <c r="C115" s="52" t="s">
        <v>81</v>
      </c>
      <c r="D115" s="52" t="s">
        <v>41</v>
      </c>
      <c r="E115" s="52"/>
      <c r="F115" s="47"/>
      <c r="G115" s="48"/>
      <c r="H115" s="48" t="s">
        <v>61</v>
      </c>
      <c r="I115" s="49"/>
      <c r="J115" s="50" t="n">
        <v>2157</v>
      </c>
      <c r="K115" s="50" t="n">
        <v>2162</v>
      </c>
      <c r="L115" s="50" t="n">
        <v>2168</v>
      </c>
      <c r="M115" s="50" t="n">
        <v>2171</v>
      </c>
      <c r="N115" s="50" t="n">
        <v>2181</v>
      </c>
      <c r="O115" s="50" t="n">
        <v>2187</v>
      </c>
      <c r="P115" s="50" t="n">
        <v>2190</v>
      </c>
      <c r="Q115" s="50" t="n">
        <v>2195</v>
      </c>
      <c r="R115" s="50" t="n">
        <v>2195</v>
      </c>
      <c r="S115" s="50" t="n">
        <v>2194</v>
      </c>
      <c r="T115" s="50" t="n">
        <v>2194</v>
      </c>
      <c r="U115" s="50" t="n">
        <v>2194</v>
      </c>
      <c r="V115" s="50" t="n">
        <v>2194</v>
      </c>
      <c r="W115" s="48"/>
    </row>
    <row r="116" s="53" customFormat="true" ht="15" hidden="false" customHeight="true" outlineLevel="0" collapsed="false">
      <c r="A116" s="52" t="s">
        <v>38</v>
      </c>
      <c r="B116" s="52" t="s">
        <v>39</v>
      </c>
      <c r="C116" s="52" t="s">
        <v>81</v>
      </c>
      <c r="D116" s="52" t="s">
        <v>41</v>
      </c>
      <c r="E116" s="52"/>
      <c r="F116" s="47"/>
      <c r="G116" s="48"/>
      <c r="H116" s="48" t="s">
        <v>62</v>
      </c>
      <c r="I116" s="49"/>
      <c r="J116" s="50" t="n">
        <v>1173</v>
      </c>
      <c r="K116" s="50" t="n">
        <v>1180</v>
      </c>
      <c r="L116" s="50" t="n">
        <v>1187</v>
      </c>
      <c r="M116" s="50" t="n">
        <v>1188</v>
      </c>
      <c r="N116" s="50" t="n">
        <v>1199</v>
      </c>
      <c r="O116" s="50" t="n">
        <v>1204</v>
      </c>
      <c r="P116" s="50" t="n">
        <v>1211</v>
      </c>
      <c r="Q116" s="50" t="n">
        <v>1214</v>
      </c>
      <c r="R116" s="50" t="n">
        <v>1216</v>
      </c>
      <c r="S116" s="50" t="n">
        <v>1217</v>
      </c>
      <c r="T116" s="50" t="n">
        <v>1219</v>
      </c>
      <c r="U116" s="50" t="n">
        <v>1222</v>
      </c>
      <c r="V116" s="50" t="n">
        <v>1225</v>
      </c>
      <c r="W116" s="48"/>
    </row>
    <row r="117" s="53" customFormat="true" ht="15" hidden="false" customHeight="true" outlineLevel="0" collapsed="false">
      <c r="A117" s="52" t="s">
        <v>38</v>
      </c>
      <c r="B117" s="52" t="s">
        <v>39</v>
      </c>
      <c r="C117" s="52" t="s">
        <v>81</v>
      </c>
      <c r="D117" s="52" t="s">
        <v>41</v>
      </c>
      <c r="E117" s="52"/>
      <c r="F117" s="47"/>
      <c r="G117" s="48"/>
      <c r="H117" s="48" t="s">
        <v>63</v>
      </c>
      <c r="I117" s="49"/>
      <c r="J117" s="50" t="n">
        <v>417</v>
      </c>
      <c r="K117" s="50" t="n">
        <v>420</v>
      </c>
      <c r="L117" s="50" t="n">
        <v>424</v>
      </c>
      <c r="M117" s="50" t="n">
        <v>423</v>
      </c>
      <c r="N117" s="50" t="n">
        <v>429</v>
      </c>
      <c r="O117" s="50" t="n">
        <v>433</v>
      </c>
      <c r="P117" s="50" t="n">
        <v>439</v>
      </c>
      <c r="Q117" s="50" t="n">
        <v>441</v>
      </c>
      <c r="R117" s="50" t="n">
        <v>442</v>
      </c>
      <c r="S117" s="50" t="n">
        <v>444</v>
      </c>
      <c r="T117" s="50" t="n">
        <v>446</v>
      </c>
      <c r="U117" s="50" t="n">
        <v>449</v>
      </c>
      <c r="V117" s="50" t="n">
        <v>452</v>
      </c>
      <c r="W117" s="48"/>
    </row>
    <row r="118" s="53" customFormat="true" ht="15" hidden="false" customHeight="true" outlineLevel="0" collapsed="false">
      <c r="A118" s="52" t="s">
        <v>38</v>
      </c>
      <c r="B118" s="52" t="s">
        <v>39</v>
      </c>
      <c r="C118" s="52" t="s">
        <v>81</v>
      </c>
      <c r="D118" s="52" t="s">
        <v>41</v>
      </c>
      <c r="E118" s="52"/>
      <c r="F118" s="47"/>
      <c r="G118" s="48"/>
      <c r="H118" s="48" t="s">
        <v>64</v>
      </c>
      <c r="I118" s="49"/>
      <c r="J118" s="50" t="n">
        <v>70</v>
      </c>
      <c r="K118" s="50" t="n">
        <v>71</v>
      </c>
      <c r="L118" s="50" t="n">
        <v>72</v>
      </c>
      <c r="M118" s="50" t="n">
        <v>71</v>
      </c>
      <c r="N118" s="50" t="n">
        <v>73</v>
      </c>
      <c r="O118" s="50" t="n">
        <v>74</v>
      </c>
      <c r="P118" s="50" t="n">
        <v>76</v>
      </c>
      <c r="Q118" s="50" t="n">
        <v>76</v>
      </c>
      <c r="R118" s="50" t="n">
        <v>76</v>
      </c>
      <c r="S118" s="50" t="n">
        <v>76</v>
      </c>
      <c r="T118" s="50" t="n">
        <v>76</v>
      </c>
      <c r="U118" s="50" t="n">
        <v>76</v>
      </c>
      <c r="V118" s="50" t="n">
        <v>77</v>
      </c>
      <c r="W118" s="48"/>
    </row>
    <row r="119" s="53" customFormat="true" ht="22.9" hidden="false" customHeight="true" outlineLevel="0" collapsed="false">
      <c r="A119" s="52" t="s">
        <v>38</v>
      </c>
      <c r="B119" s="52" t="s">
        <v>39</v>
      </c>
      <c r="C119" s="52" t="s">
        <v>81</v>
      </c>
      <c r="D119" s="52" t="s">
        <v>41</v>
      </c>
      <c r="E119" s="52"/>
      <c r="F119" s="47"/>
      <c r="G119" s="48"/>
      <c r="H119" s="54" t="s">
        <v>65</v>
      </c>
      <c r="I119" s="55" t="s">
        <v>66</v>
      </c>
      <c r="J119" s="45" t="n">
        <v>9</v>
      </c>
      <c r="K119" s="45" t="n">
        <v>9</v>
      </c>
      <c r="L119" s="45" t="n">
        <v>9</v>
      </c>
      <c r="M119" s="45" t="n">
        <v>9</v>
      </c>
      <c r="N119" s="45" t="n">
        <v>9</v>
      </c>
      <c r="O119" s="45" t="n">
        <v>9</v>
      </c>
      <c r="P119" s="45" t="n">
        <v>9</v>
      </c>
      <c r="Q119" s="45" t="n">
        <v>9</v>
      </c>
      <c r="R119" s="45" t="n">
        <v>9</v>
      </c>
      <c r="S119" s="45" t="n">
        <v>9</v>
      </c>
      <c r="T119" s="45" t="n">
        <v>9</v>
      </c>
      <c r="U119" s="45" t="n">
        <v>9</v>
      </c>
      <c r="V119" s="45" t="n">
        <v>9</v>
      </c>
      <c r="W119" s="54"/>
    </row>
    <row r="120" customFormat="false" ht="22.9" hidden="false" customHeight="true" outlineLevel="0" collapsed="false">
      <c r="F120" s="39"/>
      <c r="G120" s="4"/>
      <c r="H120" s="4" t="s">
        <v>67</v>
      </c>
      <c r="I120" s="55" t="s">
        <v>68</v>
      </c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4"/>
    </row>
    <row r="121" s="53" customFormat="true" ht="15" hidden="false" customHeight="true" outlineLevel="0" collapsed="false">
      <c r="A121" s="52" t="s">
        <v>38</v>
      </c>
      <c r="B121" s="52" t="s">
        <v>39</v>
      </c>
      <c r="C121" s="52" t="s">
        <v>81</v>
      </c>
      <c r="D121" s="52" t="s">
        <v>41</v>
      </c>
      <c r="E121" s="52"/>
      <c r="F121" s="47"/>
      <c r="G121" s="48"/>
      <c r="H121" s="48" t="s">
        <v>69</v>
      </c>
      <c r="I121" s="57" t="s">
        <v>70</v>
      </c>
      <c r="J121" s="50" t="n">
        <v>7984</v>
      </c>
      <c r="K121" s="50" t="n">
        <v>7975</v>
      </c>
      <c r="L121" s="50" t="n">
        <v>7970</v>
      </c>
      <c r="M121" s="50" t="n">
        <v>7966</v>
      </c>
      <c r="N121" s="50" t="n">
        <v>7956</v>
      </c>
      <c r="O121" s="50" t="n">
        <v>7948</v>
      </c>
      <c r="P121" s="50" t="n">
        <v>7946</v>
      </c>
      <c r="Q121" s="50" t="n">
        <v>7933</v>
      </c>
      <c r="R121" s="50" t="n">
        <v>7929</v>
      </c>
      <c r="S121" s="50" t="n">
        <v>7930</v>
      </c>
      <c r="T121" s="50" t="n">
        <v>7918</v>
      </c>
      <c r="U121" s="50" t="n">
        <v>7902</v>
      </c>
      <c r="V121" s="50" t="n">
        <v>7893</v>
      </c>
      <c r="W121" s="48"/>
    </row>
    <row r="122" s="51" customFormat="true" ht="15" hidden="false" customHeight="true" outlineLevel="0" collapsed="false">
      <c r="A122" s="46" t="s">
        <v>38</v>
      </c>
      <c r="B122" s="46" t="s">
        <v>39</v>
      </c>
      <c r="C122" s="46" t="s">
        <v>81</v>
      </c>
      <c r="D122" s="46" t="s">
        <v>41</v>
      </c>
      <c r="E122" s="46"/>
      <c r="F122" s="47"/>
      <c r="G122" s="48"/>
      <c r="H122" s="48" t="s">
        <v>71</v>
      </c>
      <c r="I122" s="49"/>
      <c r="J122" s="50" t="n">
        <v>38410</v>
      </c>
      <c r="K122" s="50" t="n">
        <v>38405</v>
      </c>
      <c r="L122" s="50" t="n">
        <v>38390</v>
      </c>
      <c r="M122" s="50" t="n">
        <v>38332</v>
      </c>
      <c r="N122" s="50" t="n">
        <v>38327</v>
      </c>
      <c r="O122" s="50" t="n">
        <v>38262</v>
      </c>
      <c r="P122" s="50" t="n">
        <v>38243</v>
      </c>
      <c r="Q122" s="50" t="n">
        <v>38217</v>
      </c>
      <c r="R122" s="50" t="n">
        <v>38228</v>
      </c>
      <c r="S122" s="50" t="n">
        <v>38220</v>
      </c>
      <c r="T122" s="50" t="n">
        <v>38203</v>
      </c>
      <c r="U122" s="50" t="n">
        <v>38170</v>
      </c>
      <c r="V122" s="50" t="n">
        <v>38182</v>
      </c>
      <c r="W122" s="48"/>
    </row>
    <row r="123" s="51" customFormat="true" ht="15" hidden="false" customHeight="true" outlineLevel="0" collapsed="false">
      <c r="A123" s="46" t="s">
        <v>38</v>
      </c>
      <c r="B123" s="46" t="s">
        <v>39</v>
      </c>
      <c r="C123" s="46" t="s">
        <v>81</v>
      </c>
      <c r="D123" s="46" t="s">
        <v>41</v>
      </c>
      <c r="E123" s="46"/>
      <c r="F123" s="47"/>
      <c r="G123" s="48"/>
      <c r="H123" s="48" t="s">
        <v>72</v>
      </c>
      <c r="I123" s="57" t="s">
        <v>66</v>
      </c>
      <c r="J123" s="50" t="n">
        <v>15261</v>
      </c>
      <c r="K123" s="50" t="n">
        <v>15278</v>
      </c>
      <c r="L123" s="50" t="n">
        <v>15289</v>
      </c>
      <c r="M123" s="50" t="n">
        <v>15296</v>
      </c>
      <c r="N123" s="50" t="n">
        <v>15324</v>
      </c>
      <c r="O123" s="50" t="n">
        <v>15342</v>
      </c>
      <c r="P123" s="50" t="n">
        <v>15363</v>
      </c>
      <c r="Q123" s="50" t="n">
        <v>15382</v>
      </c>
      <c r="R123" s="50" t="n">
        <v>15395</v>
      </c>
      <c r="S123" s="50" t="n">
        <v>15408</v>
      </c>
      <c r="T123" s="50" t="n">
        <v>15426</v>
      </c>
      <c r="U123" s="50" t="n">
        <v>15443</v>
      </c>
      <c r="V123" s="50" t="n">
        <v>15458</v>
      </c>
      <c r="W123" s="48"/>
    </row>
    <row r="124" s="51" customFormat="true" ht="15" hidden="false" customHeight="true" outlineLevel="0" collapsed="false">
      <c r="A124" s="46" t="s">
        <v>38</v>
      </c>
      <c r="B124" s="46" t="s">
        <v>39</v>
      </c>
      <c r="C124" s="46" t="s">
        <v>81</v>
      </c>
      <c r="D124" s="46" t="s">
        <v>41</v>
      </c>
      <c r="E124" s="46"/>
      <c r="F124" s="47"/>
      <c r="G124" s="48"/>
      <c r="H124" s="58" t="s">
        <v>73</v>
      </c>
      <c r="I124" s="57" t="s">
        <v>66</v>
      </c>
      <c r="J124" s="50" t="n">
        <v>6835</v>
      </c>
      <c r="K124" s="50" t="n">
        <v>6852</v>
      </c>
      <c r="L124" s="50" t="n">
        <v>6866</v>
      </c>
      <c r="M124" s="50" t="n">
        <v>6872</v>
      </c>
      <c r="N124" s="50" t="n">
        <v>6904</v>
      </c>
      <c r="O124" s="50" t="n">
        <v>6926</v>
      </c>
      <c r="P124" s="50" t="n">
        <v>6952</v>
      </c>
      <c r="Q124" s="50" t="n">
        <v>6971</v>
      </c>
      <c r="R124" s="50" t="n">
        <v>6980</v>
      </c>
      <c r="S124" s="50" t="n">
        <v>6992</v>
      </c>
      <c r="T124" s="50" t="n">
        <v>7009</v>
      </c>
      <c r="U124" s="50" t="n">
        <v>7033</v>
      </c>
      <c r="V124" s="50" t="n">
        <v>7057</v>
      </c>
      <c r="W124" s="48"/>
    </row>
    <row r="125" s="51" customFormat="true" ht="15" hidden="false" customHeight="true" outlineLevel="0" collapsed="false">
      <c r="A125" s="46" t="s">
        <v>38</v>
      </c>
      <c r="B125" s="46" t="s">
        <v>39</v>
      </c>
      <c r="C125" s="46" t="s">
        <v>81</v>
      </c>
      <c r="D125" s="46" t="s">
        <v>41</v>
      </c>
      <c r="E125" s="46"/>
      <c r="F125" s="47"/>
      <c r="G125" s="48"/>
      <c r="H125" s="58" t="s">
        <v>74</v>
      </c>
      <c r="I125" s="57" t="s">
        <v>66</v>
      </c>
      <c r="J125" s="50" t="n">
        <v>1669</v>
      </c>
      <c r="K125" s="50" t="n">
        <v>1680</v>
      </c>
      <c r="L125" s="50" t="n">
        <v>1692</v>
      </c>
      <c r="M125" s="50" t="n">
        <v>1692</v>
      </c>
      <c r="N125" s="50" t="n">
        <v>1710</v>
      </c>
      <c r="O125" s="50" t="n">
        <v>1720</v>
      </c>
      <c r="P125" s="50" t="n">
        <v>1735</v>
      </c>
      <c r="Q125" s="50" t="n">
        <v>1739</v>
      </c>
      <c r="R125" s="50" t="n">
        <v>1743</v>
      </c>
      <c r="S125" s="50" t="n">
        <v>1746</v>
      </c>
      <c r="T125" s="50" t="n">
        <v>1751</v>
      </c>
      <c r="U125" s="50" t="n">
        <v>1756</v>
      </c>
      <c r="V125" s="50" t="n">
        <v>1762</v>
      </c>
      <c r="W125" s="48"/>
    </row>
    <row r="126" s="51" customFormat="true" ht="30" hidden="false" customHeight="true" outlineLevel="0" collapsed="false">
      <c r="A126" s="59"/>
      <c r="B126" s="59"/>
      <c r="C126" s="59"/>
      <c r="D126" s="59"/>
      <c r="E126" s="59"/>
      <c r="F126" s="4"/>
      <c r="G126" s="4"/>
      <c r="H126" s="60"/>
      <c r="I126" s="61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0"/>
    </row>
    <row r="127" customFormat="false" ht="22.9" hidden="false" customHeight="true" outlineLevel="0" collapsed="false">
      <c r="F127" s="39"/>
      <c r="G127" s="4"/>
      <c r="H127" s="4"/>
      <c r="I127" s="32"/>
      <c r="J127" s="4"/>
      <c r="K127" s="63" t="s">
        <v>75</v>
      </c>
      <c r="L127" s="63"/>
      <c r="M127" s="63"/>
      <c r="N127" s="4"/>
      <c r="O127" s="4"/>
      <c r="P127" s="4"/>
      <c r="Q127" s="4"/>
      <c r="R127" s="41" t="s">
        <v>76</v>
      </c>
      <c r="S127" s="41"/>
      <c r="T127" s="4"/>
      <c r="U127" s="4"/>
      <c r="V127" s="4"/>
      <c r="W127" s="4"/>
    </row>
    <row r="128" customFormat="false" ht="24" hidden="false" customHeight="true" outlineLevel="0" collapsed="false">
      <c r="A128" s="42" t="s">
        <v>38</v>
      </c>
      <c r="B128" s="42" t="s">
        <v>39</v>
      </c>
      <c r="C128" s="42" t="s">
        <v>81</v>
      </c>
      <c r="D128" s="42" t="s">
        <v>41</v>
      </c>
      <c r="E128" s="42"/>
      <c r="F128" s="5"/>
      <c r="G128" s="4"/>
      <c r="H128" s="43" t="s">
        <v>42</v>
      </c>
      <c r="I128" s="44" t="s">
        <v>43</v>
      </c>
      <c r="J128" s="45" t="n">
        <v>60676</v>
      </c>
      <c r="K128" s="45" t="n">
        <v>60656</v>
      </c>
      <c r="L128" s="45" t="n">
        <v>60638</v>
      </c>
      <c r="M128" s="45" t="n">
        <v>60660</v>
      </c>
      <c r="N128" s="45" t="n">
        <v>60593</v>
      </c>
      <c r="O128" s="45" t="n">
        <v>60564</v>
      </c>
      <c r="P128" s="45" t="n">
        <v>60547</v>
      </c>
      <c r="Q128" s="45" t="n">
        <v>60518</v>
      </c>
      <c r="R128" s="45" t="n">
        <v>60504</v>
      </c>
      <c r="S128" s="45" t="n">
        <v>60507</v>
      </c>
      <c r="T128" s="45" t="n">
        <v>60507</v>
      </c>
      <c r="U128" s="45" t="n">
        <v>60472</v>
      </c>
      <c r="V128" s="45" t="n">
        <v>60455</v>
      </c>
      <c r="W128" s="4"/>
    </row>
    <row r="129" customFormat="false" ht="24" hidden="false" customHeight="true" outlineLevel="0" collapsed="false">
      <c r="A129" s="42" t="s">
        <v>38</v>
      </c>
      <c r="B129" s="42" t="s">
        <v>39</v>
      </c>
      <c r="C129" s="42" t="s">
        <v>81</v>
      </c>
      <c r="D129" s="42" t="s">
        <v>41</v>
      </c>
      <c r="E129" s="42"/>
      <c r="F129" s="5"/>
      <c r="G129" s="4"/>
      <c r="H129" s="4" t="s">
        <v>44</v>
      </c>
      <c r="I129" s="44" t="s">
        <v>45</v>
      </c>
      <c r="J129" s="45" t="n">
        <v>2475</v>
      </c>
      <c r="K129" s="45" t="n">
        <v>2472</v>
      </c>
      <c r="L129" s="45" t="n">
        <v>2469</v>
      </c>
      <c r="M129" s="45" t="n">
        <v>2469</v>
      </c>
      <c r="N129" s="45" t="n">
        <v>2465</v>
      </c>
      <c r="O129" s="45" t="n">
        <v>2462</v>
      </c>
      <c r="P129" s="45" t="n">
        <v>2461</v>
      </c>
      <c r="Q129" s="45" t="n">
        <v>2458</v>
      </c>
      <c r="R129" s="45" t="n">
        <v>2456</v>
      </c>
      <c r="S129" s="45" t="n">
        <v>2456</v>
      </c>
      <c r="T129" s="45" t="n">
        <v>2452</v>
      </c>
      <c r="U129" s="45" t="n">
        <v>2445</v>
      </c>
      <c r="V129" s="45" t="n">
        <v>2439</v>
      </c>
      <c r="W129" s="4"/>
    </row>
    <row r="130" s="51" customFormat="true" ht="15" hidden="false" customHeight="true" outlineLevel="0" collapsed="false">
      <c r="A130" s="46" t="s">
        <v>38</v>
      </c>
      <c r="B130" s="46" t="s">
        <v>39</v>
      </c>
      <c r="C130" s="46" t="s">
        <v>81</v>
      </c>
      <c r="D130" s="46" t="s">
        <v>41</v>
      </c>
      <c r="E130" s="46"/>
      <c r="F130" s="47"/>
      <c r="G130" s="48"/>
      <c r="H130" s="48" t="s">
        <v>46</v>
      </c>
      <c r="I130" s="49"/>
      <c r="J130" s="50" t="n">
        <v>2659</v>
      </c>
      <c r="K130" s="50" t="n">
        <v>2655</v>
      </c>
      <c r="L130" s="50" t="n">
        <v>2652</v>
      </c>
      <c r="M130" s="50" t="n">
        <v>2654</v>
      </c>
      <c r="N130" s="50" t="n">
        <v>2647</v>
      </c>
      <c r="O130" s="50" t="n">
        <v>2642</v>
      </c>
      <c r="P130" s="50" t="n">
        <v>2641</v>
      </c>
      <c r="Q130" s="50" t="n">
        <v>2635</v>
      </c>
      <c r="R130" s="50" t="n">
        <v>2632</v>
      </c>
      <c r="S130" s="50" t="n">
        <v>2633</v>
      </c>
      <c r="T130" s="50" t="n">
        <v>2633</v>
      </c>
      <c r="U130" s="50" t="n">
        <v>2625</v>
      </c>
      <c r="V130" s="50" t="n">
        <v>2621</v>
      </c>
      <c r="W130" s="48"/>
    </row>
    <row r="131" s="51" customFormat="true" ht="15" hidden="false" customHeight="true" outlineLevel="0" collapsed="false">
      <c r="A131" s="46" t="s">
        <v>38</v>
      </c>
      <c r="B131" s="46" t="s">
        <v>39</v>
      </c>
      <c r="C131" s="46" t="s">
        <v>81</v>
      </c>
      <c r="D131" s="46" t="s">
        <v>41</v>
      </c>
      <c r="E131" s="46"/>
      <c r="F131" s="47"/>
      <c r="G131" s="48"/>
      <c r="H131" s="48" t="s">
        <v>47</v>
      </c>
      <c r="I131" s="49"/>
      <c r="J131" s="50" t="n">
        <v>2756</v>
      </c>
      <c r="K131" s="50" t="n">
        <v>2755</v>
      </c>
      <c r="L131" s="50" t="n">
        <v>2754</v>
      </c>
      <c r="M131" s="50" t="n">
        <v>2754</v>
      </c>
      <c r="N131" s="50" t="n">
        <v>2749</v>
      </c>
      <c r="O131" s="50" t="n">
        <v>2749</v>
      </c>
      <c r="P131" s="50" t="n">
        <v>2749</v>
      </c>
      <c r="Q131" s="50" t="n">
        <v>2745</v>
      </c>
      <c r="R131" s="50" t="n">
        <v>2742</v>
      </c>
      <c r="S131" s="50" t="n">
        <v>2742</v>
      </c>
      <c r="T131" s="50" t="n">
        <v>2741</v>
      </c>
      <c r="U131" s="50" t="n">
        <v>2734</v>
      </c>
      <c r="V131" s="50" t="n">
        <v>2733</v>
      </c>
      <c r="W131" s="48"/>
    </row>
    <row r="132" s="51" customFormat="true" ht="15" hidden="false" customHeight="true" outlineLevel="0" collapsed="false">
      <c r="A132" s="46" t="s">
        <v>38</v>
      </c>
      <c r="B132" s="46" t="s">
        <v>39</v>
      </c>
      <c r="C132" s="46" t="s">
        <v>81</v>
      </c>
      <c r="D132" s="46" t="s">
        <v>41</v>
      </c>
      <c r="E132" s="46"/>
      <c r="F132" s="47"/>
      <c r="G132" s="48"/>
      <c r="H132" s="48" t="s">
        <v>48</v>
      </c>
      <c r="I132" s="49"/>
      <c r="J132" s="50" t="n">
        <v>3030</v>
      </c>
      <c r="K132" s="50" t="n">
        <v>3028</v>
      </c>
      <c r="L132" s="50" t="n">
        <v>3025</v>
      </c>
      <c r="M132" s="50" t="n">
        <v>3026</v>
      </c>
      <c r="N132" s="50" t="n">
        <v>3020</v>
      </c>
      <c r="O132" s="50" t="n">
        <v>3016</v>
      </c>
      <c r="P132" s="50" t="n">
        <v>3012</v>
      </c>
      <c r="Q132" s="50" t="n">
        <v>3008</v>
      </c>
      <c r="R132" s="50" t="n">
        <v>3004</v>
      </c>
      <c r="S132" s="50" t="n">
        <v>3000</v>
      </c>
      <c r="T132" s="50" t="n">
        <v>2996</v>
      </c>
      <c r="U132" s="50" t="n">
        <v>2987</v>
      </c>
      <c r="V132" s="50" t="n">
        <v>2980</v>
      </c>
      <c r="W132" s="48"/>
    </row>
    <row r="133" s="51" customFormat="true" ht="15" hidden="false" customHeight="true" outlineLevel="0" collapsed="false">
      <c r="A133" s="46" t="s">
        <v>38</v>
      </c>
      <c r="B133" s="46" t="s">
        <v>39</v>
      </c>
      <c r="C133" s="46" t="s">
        <v>81</v>
      </c>
      <c r="D133" s="46" t="s">
        <v>41</v>
      </c>
      <c r="E133" s="46"/>
      <c r="F133" s="47"/>
      <c r="G133" s="48"/>
      <c r="H133" s="48" t="s">
        <v>49</v>
      </c>
      <c r="I133" s="49"/>
      <c r="J133" s="50" t="n">
        <v>3039</v>
      </c>
      <c r="K133" s="50" t="n">
        <v>3039</v>
      </c>
      <c r="L133" s="50" t="n">
        <v>3041</v>
      </c>
      <c r="M133" s="50" t="n">
        <v>3049</v>
      </c>
      <c r="N133" s="50" t="n">
        <v>3048</v>
      </c>
      <c r="O133" s="50" t="n">
        <v>3049</v>
      </c>
      <c r="P133" s="50" t="n">
        <v>3050</v>
      </c>
      <c r="Q133" s="50" t="n">
        <v>3052</v>
      </c>
      <c r="R133" s="50" t="n">
        <v>3055</v>
      </c>
      <c r="S133" s="50" t="n">
        <v>3060</v>
      </c>
      <c r="T133" s="50" t="n">
        <v>3065</v>
      </c>
      <c r="U133" s="50" t="n">
        <v>3063</v>
      </c>
      <c r="V133" s="50" t="n">
        <v>3063</v>
      </c>
      <c r="W133" s="48"/>
    </row>
    <row r="134" customFormat="false" ht="22.9" hidden="false" customHeight="true" outlineLevel="0" collapsed="false">
      <c r="A134" s="42" t="s">
        <v>38</v>
      </c>
      <c r="B134" s="42" t="s">
        <v>39</v>
      </c>
      <c r="C134" s="42" t="s">
        <v>81</v>
      </c>
      <c r="D134" s="42" t="s">
        <v>41</v>
      </c>
      <c r="E134" s="42"/>
      <c r="F134" s="5"/>
      <c r="G134" s="4"/>
      <c r="H134" s="4" t="s">
        <v>50</v>
      </c>
      <c r="I134" s="32"/>
      <c r="J134" s="45" t="n">
        <v>3063</v>
      </c>
      <c r="K134" s="45" t="n">
        <v>3059</v>
      </c>
      <c r="L134" s="45" t="n">
        <v>3054</v>
      </c>
      <c r="M134" s="45" t="n">
        <v>3054</v>
      </c>
      <c r="N134" s="45" t="n">
        <v>3048</v>
      </c>
      <c r="O134" s="45" t="n">
        <v>3044</v>
      </c>
      <c r="P134" s="45" t="n">
        <v>3040</v>
      </c>
      <c r="Q134" s="45" t="n">
        <v>3036</v>
      </c>
      <c r="R134" s="45" t="n">
        <v>3033</v>
      </c>
      <c r="S134" s="45" t="n">
        <v>3029</v>
      </c>
      <c r="T134" s="45" t="n">
        <v>3025</v>
      </c>
      <c r="U134" s="45" t="n">
        <v>3018</v>
      </c>
      <c r="V134" s="45" t="n">
        <v>3011</v>
      </c>
      <c r="W134" s="4"/>
    </row>
    <row r="135" s="53" customFormat="true" ht="15" hidden="false" customHeight="true" outlineLevel="0" collapsed="false">
      <c r="A135" s="52" t="s">
        <v>38</v>
      </c>
      <c r="B135" s="52" t="s">
        <v>39</v>
      </c>
      <c r="C135" s="52" t="s">
        <v>81</v>
      </c>
      <c r="D135" s="52" t="s">
        <v>41</v>
      </c>
      <c r="E135" s="52"/>
      <c r="F135" s="47"/>
      <c r="G135" s="48"/>
      <c r="H135" s="48" t="s">
        <v>51</v>
      </c>
      <c r="I135" s="49"/>
      <c r="J135" s="50" t="n">
        <v>3503</v>
      </c>
      <c r="K135" s="50" t="n">
        <v>3495</v>
      </c>
      <c r="L135" s="50" t="n">
        <v>3489</v>
      </c>
      <c r="M135" s="50" t="n">
        <v>3485</v>
      </c>
      <c r="N135" s="50" t="n">
        <v>3472</v>
      </c>
      <c r="O135" s="50" t="n">
        <v>3464</v>
      </c>
      <c r="P135" s="50" t="n">
        <v>3455</v>
      </c>
      <c r="Q135" s="50" t="n">
        <v>3446</v>
      </c>
      <c r="R135" s="50" t="n">
        <v>3437</v>
      </c>
      <c r="S135" s="50" t="n">
        <v>3430</v>
      </c>
      <c r="T135" s="50" t="n">
        <v>3421</v>
      </c>
      <c r="U135" s="50" t="n">
        <v>3414</v>
      </c>
      <c r="V135" s="50" t="n">
        <v>3408</v>
      </c>
      <c r="W135" s="48"/>
    </row>
    <row r="136" s="53" customFormat="true" ht="15" hidden="false" customHeight="true" outlineLevel="0" collapsed="false">
      <c r="A136" s="52" t="s">
        <v>38</v>
      </c>
      <c r="B136" s="52" t="s">
        <v>39</v>
      </c>
      <c r="C136" s="52" t="s">
        <v>81</v>
      </c>
      <c r="D136" s="52" t="s">
        <v>41</v>
      </c>
      <c r="E136" s="52"/>
      <c r="F136" s="47"/>
      <c r="G136" s="48"/>
      <c r="H136" s="48" t="s">
        <v>52</v>
      </c>
      <c r="I136" s="49"/>
      <c r="J136" s="50" t="n">
        <v>3907</v>
      </c>
      <c r="K136" s="50" t="n">
        <v>3897</v>
      </c>
      <c r="L136" s="50" t="n">
        <v>3889</v>
      </c>
      <c r="M136" s="50" t="n">
        <v>3885</v>
      </c>
      <c r="N136" s="50" t="n">
        <v>3873</v>
      </c>
      <c r="O136" s="50" t="n">
        <v>3864</v>
      </c>
      <c r="P136" s="50" t="n">
        <v>3858</v>
      </c>
      <c r="Q136" s="50" t="n">
        <v>3848</v>
      </c>
      <c r="R136" s="50" t="n">
        <v>3837</v>
      </c>
      <c r="S136" s="50" t="n">
        <v>3828</v>
      </c>
      <c r="T136" s="50" t="n">
        <v>3820</v>
      </c>
      <c r="U136" s="50" t="n">
        <v>3811</v>
      </c>
      <c r="V136" s="50" t="n">
        <v>3805</v>
      </c>
      <c r="W136" s="48"/>
    </row>
    <row r="137" s="53" customFormat="true" ht="15" hidden="false" customHeight="true" outlineLevel="0" collapsed="false">
      <c r="A137" s="52" t="s">
        <v>38</v>
      </c>
      <c r="B137" s="52" t="s">
        <v>39</v>
      </c>
      <c r="C137" s="52" t="s">
        <v>81</v>
      </c>
      <c r="D137" s="52" t="s">
        <v>41</v>
      </c>
      <c r="E137" s="52"/>
      <c r="F137" s="47"/>
      <c r="G137" s="48"/>
      <c r="H137" s="48" t="s">
        <v>53</v>
      </c>
      <c r="I137" s="49"/>
      <c r="J137" s="50" t="n">
        <v>4716</v>
      </c>
      <c r="K137" s="50" t="n">
        <v>4704</v>
      </c>
      <c r="L137" s="50" t="n">
        <v>4691</v>
      </c>
      <c r="M137" s="50" t="n">
        <v>4680</v>
      </c>
      <c r="N137" s="50" t="n">
        <v>4657</v>
      </c>
      <c r="O137" s="50" t="n">
        <v>4641</v>
      </c>
      <c r="P137" s="50" t="n">
        <v>4623</v>
      </c>
      <c r="Q137" s="50" t="n">
        <v>4606</v>
      </c>
      <c r="R137" s="50" t="n">
        <v>4593</v>
      </c>
      <c r="S137" s="50" t="n">
        <v>4581</v>
      </c>
      <c r="T137" s="50" t="n">
        <v>4567</v>
      </c>
      <c r="U137" s="50" t="n">
        <v>4552</v>
      </c>
      <c r="V137" s="50" t="n">
        <v>4538</v>
      </c>
      <c r="W137" s="48"/>
    </row>
    <row r="138" s="53" customFormat="true" ht="15" hidden="false" customHeight="true" outlineLevel="0" collapsed="false">
      <c r="A138" s="52" t="s">
        <v>38</v>
      </c>
      <c r="B138" s="52" t="s">
        <v>39</v>
      </c>
      <c r="C138" s="52" t="s">
        <v>81</v>
      </c>
      <c r="D138" s="52" t="s">
        <v>41</v>
      </c>
      <c r="E138" s="52"/>
      <c r="F138" s="47"/>
      <c r="G138" s="48"/>
      <c r="H138" s="48" t="s">
        <v>54</v>
      </c>
      <c r="I138" s="49"/>
      <c r="J138" s="50" t="n">
        <v>4716</v>
      </c>
      <c r="K138" s="50" t="n">
        <v>4726</v>
      </c>
      <c r="L138" s="50" t="n">
        <v>4735</v>
      </c>
      <c r="M138" s="50" t="n">
        <v>4749</v>
      </c>
      <c r="N138" s="50" t="n">
        <v>4753</v>
      </c>
      <c r="O138" s="50" t="n">
        <v>4759</v>
      </c>
      <c r="P138" s="50" t="n">
        <v>4767</v>
      </c>
      <c r="Q138" s="50" t="n">
        <v>4771</v>
      </c>
      <c r="R138" s="50" t="n">
        <v>4781</v>
      </c>
      <c r="S138" s="50" t="n">
        <v>4792</v>
      </c>
      <c r="T138" s="50" t="n">
        <v>4802</v>
      </c>
      <c r="U138" s="50" t="n">
        <v>4811</v>
      </c>
      <c r="V138" s="50" t="n">
        <v>4821</v>
      </c>
      <c r="W138" s="48"/>
    </row>
    <row r="139" customFormat="false" ht="22.9" hidden="false" customHeight="true" outlineLevel="0" collapsed="false">
      <c r="A139" s="42" t="s">
        <v>38</v>
      </c>
      <c r="B139" s="42" t="s">
        <v>39</v>
      </c>
      <c r="C139" s="42" t="s">
        <v>81</v>
      </c>
      <c r="D139" s="42" t="s">
        <v>41</v>
      </c>
      <c r="E139" s="42"/>
      <c r="F139" s="5"/>
      <c r="G139" s="4"/>
      <c r="H139" s="4" t="s">
        <v>55</v>
      </c>
      <c r="I139" s="32"/>
      <c r="J139" s="45" t="n">
        <v>4048</v>
      </c>
      <c r="K139" s="45" t="n">
        <v>4056</v>
      </c>
      <c r="L139" s="45" t="n">
        <v>4065</v>
      </c>
      <c r="M139" s="45" t="n">
        <v>4077</v>
      </c>
      <c r="N139" s="45" t="n">
        <v>4074</v>
      </c>
      <c r="O139" s="45" t="n">
        <v>4076</v>
      </c>
      <c r="P139" s="45" t="n">
        <v>4081</v>
      </c>
      <c r="Q139" s="45" t="n">
        <v>4088</v>
      </c>
      <c r="R139" s="45" t="n">
        <v>4099</v>
      </c>
      <c r="S139" s="45" t="n">
        <v>4111</v>
      </c>
      <c r="T139" s="45" t="n">
        <v>4127</v>
      </c>
      <c r="U139" s="45" t="n">
        <v>4139</v>
      </c>
      <c r="V139" s="45" t="n">
        <v>4151</v>
      </c>
      <c r="W139" s="4"/>
    </row>
    <row r="140" s="53" customFormat="true" ht="15" hidden="false" customHeight="true" outlineLevel="0" collapsed="false">
      <c r="A140" s="52" t="s">
        <v>38</v>
      </c>
      <c r="B140" s="52" t="s">
        <v>39</v>
      </c>
      <c r="C140" s="52" t="s">
        <v>81</v>
      </c>
      <c r="D140" s="52" t="s">
        <v>41</v>
      </c>
      <c r="E140" s="52"/>
      <c r="F140" s="47"/>
      <c r="G140" s="48"/>
      <c r="H140" s="48" t="s">
        <v>56</v>
      </c>
      <c r="I140" s="49"/>
      <c r="J140" s="50" t="n">
        <v>3749</v>
      </c>
      <c r="K140" s="50" t="n">
        <v>3755</v>
      </c>
      <c r="L140" s="50" t="n">
        <v>3757</v>
      </c>
      <c r="M140" s="50" t="n">
        <v>3763</v>
      </c>
      <c r="N140" s="50" t="n">
        <v>3758</v>
      </c>
      <c r="O140" s="50" t="n">
        <v>3761</v>
      </c>
      <c r="P140" s="50" t="n">
        <v>3762</v>
      </c>
      <c r="Q140" s="50" t="n">
        <v>3765</v>
      </c>
      <c r="R140" s="50" t="n">
        <v>3767</v>
      </c>
      <c r="S140" s="50" t="n">
        <v>3769</v>
      </c>
      <c r="T140" s="50" t="n">
        <v>3772</v>
      </c>
      <c r="U140" s="50" t="n">
        <v>3777</v>
      </c>
      <c r="V140" s="50" t="n">
        <v>3779</v>
      </c>
      <c r="W140" s="48"/>
    </row>
    <row r="141" s="53" customFormat="true" ht="15" hidden="false" customHeight="true" outlineLevel="0" collapsed="false">
      <c r="A141" s="52" t="s">
        <v>38</v>
      </c>
      <c r="B141" s="52" t="s">
        <v>39</v>
      </c>
      <c r="C141" s="52" t="s">
        <v>81</v>
      </c>
      <c r="D141" s="52" t="s">
        <v>41</v>
      </c>
      <c r="E141" s="52"/>
      <c r="F141" s="47"/>
      <c r="G141" s="48"/>
      <c r="H141" s="48" t="s">
        <v>57</v>
      </c>
      <c r="I141" s="49"/>
      <c r="J141" s="50" t="n">
        <v>3818</v>
      </c>
      <c r="K141" s="50" t="n">
        <v>3803</v>
      </c>
      <c r="L141" s="50" t="n">
        <v>3792</v>
      </c>
      <c r="M141" s="50" t="n">
        <v>3785</v>
      </c>
      <c r="N141" s="50" t="n">
        <v>3770</v>
      </c>
      <c r="O141" s="50" t="n">
        <v>3759</v>
      </c>
      <c r="P141" s="50" t="n">
        <v>3749</v>
      </c>
      <c r="Q141" s="50" t="n">
        <v>3743</v>
      </c>
      <c r="R141" s="50" t="n">
        <v>3738</v>
      </c>
      <c r="S141" s="50" t="n">
        <v>3734</v>
      </c>
      <c r="T141" s="50" t="n">
        <v>3726</v>
      </c>
      <c r="U141" s="50" t="n">
        <v>3718</v>
      </c>
      <c r="V141" s="50" t="n">
        <v>3715</v>
      </c>
      <c r="W141" s="48"/>
    </row>
    <row r="142" s="53" customFormat="true" ht="15" hidden="false" customHeight="true" outlineLevel="0" collapsed="false">
      <c r="A142" s="52" t="s">
        <v>38</v>
      </c>
      <c r="B142" s="52" t="s">
        <v>39</v>
      </c>
      <c r="C142" s="52" t="s">
        <v>81</v>
      </c>
      <c r="D142" s="52" t="s">
        <v>41</v>
      </c>
      <c r="E142" s="52"/>
      <c r="F142" s="47"/>
      <c r="G142" s="48"/>
      <c r="H142" s="48" t="s">
        <v>58</v>
      </c>
      <c r="I142" s="49"/>
      <c r="J142" s="50" t="n">
        <v>4773</v>
      </c>
      <c r="K142" s="50" t="n">
        <v>4748</v>
      </c>
      <c r="L142" s="50" t="n">
        <v>4726</v>
      </c>
      <c r="M142" s="50" t="n">
        <v>4712</v>
      </c>
      <c r="N142" s="50" t="n">
        <v>4676</v>
      </c>
      <c r="O142" s="50" t="n">
        <v>4647</v>
      </c>
      <c r="P142" s="50" t="n">
        <v>4622</v>
      </c>
      <c r="Q142" s="50" t="n">
        <v>4602</v>
      </c>
      <c r="R142" s="50" t="n">
        <v>4584</v>
      </c>
      <c r="S142" s="50" t="n">
        <v>4567</v>
      </c>
      <c r="T142" s="50" t="n">
        <v>4550</v>
      </c>
      <c r="U142" s="50" t="n">
        <v>4530</v>
      </c>
      <c r="V142" s="50" t="n">
        <v>4507</v>
      </c>
      <c r="W142" s="48"/>
    </row>
    <row r="143" s="53" customFormat="true" ht="15" hidden="false" customHeight="true" outlineLevel="0" collapsed="false">
      <c r="A143" s="52" t="s">
        <v>38</v>
      </c>
      <c r="B143" s="52" t="s">
        <v>39</v>
      </c>
      <c r="C143" s="52" t="s">
        <v>81</v>
      </c>
      <c r="D143" s="52" t="s">
        <v>41</v>
      </c>
      <c r="E143" s="52"/>
      <c r="F143" s="47"/>
      <c r="G143" s="48"/>
      <c r="H143" s="48" t="s">
        <v>59</v>
      </c>
      <c r="I143" s="49"/>
      <c r="J143" s="50" t="n">
        <v>3611</v>
      </c>
      <c r="K143" s="50" t="n">
        <v>3636</v>
      </c>
      <c r="L143" s="50" t="n">
        <v>3655</v>
      </c>
      <c r="M143" s="50" t="n">
        <v>3670</v>
      </c>
      <c r="N143" s="50" t="n">
        <v>3702</v>
      </c>
      <c r="O143" s="50" t="n">
        <v>3726</v>
      </c>
      <c r="P143" s="50" t="n">
        <v>3746</v>
      </c>
      <c r="Q143" s="50" t="n">
        <v>3766</v>
      </c>
      <c r="R143" s="50" t="n">
        <v>3788</v>
      </c>
      <c r="S143" s="50" t="n">
        <v>3807</v>
      </c>
      <c r="T143" s="50" t="n">
        <v>3824</v>
      </c>
      <c r="U143" s="50" t="n">
        <v>3838</v>
      </c>
      <c r="V143" s="50" t="n">
        <v>3851</v>
      </c>
      <c r="W143" s="48"/>
    </row>
    <row r="144" s="53" customFormat="true" ht="22.9" hidden="false" customHeight="true" outlineLevel="0" collapsed="false">
      <c r="A144" s="52" t="s">
        <v>38</v>
      </c>
      <c r="B144" s="52" t="s">
        <v>39</v>
      </c>
      <c r="C144" s="52" t="s">
        <v>81</v>
      </c>
      <c r="D144" s="52" t="s">
        <v>41</v>
      </c>
      <c r="E144" s="52"/>
      <c r="F144" s="47"/>
      <c r="G144" s="48"/>
      <c r="H144" s="4" t="s">
        <v>60</v>
      </c>
      <c r="I144" s="49"/>
      <c r="J144" s="45" t="n">
        <v>2997</v>
      </c>
      <c r="K144" s="45" t="n">
        <v>2998</v>
      </c>
      <c r="L144" s="45" t="n">
        <v>2995</v>
      </c>
      <c r="M144" s="45" t="n">
        <v>2997</v>
      </c>
      <c r="N144" s="45" t="n">
        <v>3001</v>
      </c>
      <c r="O144" s="45" t="n">
        <v>3008</v>
      </c>
      <c r="P144" s="45" t="n">
        <v>3015</v>
      </c>
      <c r="Q144" s="45" t="n">
        <v>3025</v>
      </c>
      <c r="R144" s="45" t="n">
        <v>3031</v>
      </c>
      <c r="S144" s="45" t="n">
        <v>3039</v>
      </c>
      <c r="T144" s="45" t="n">
        <v>3052</v>
      </c>
      <c r="U144" s="45" t="n">
        <v>3070</v>
      </c>
      <c r="V144" s="45" t="n">
        <v>3089</v>
      </c>
      <c r="W144" s="48"/>
    </row>
    <row r="145" s="53" customFormat="true" ht="15" hidden="false" customHeight="true" outlineLevel="0" collapsed="false">
      <c r="A145" s="52" t="s">
        <v>38</v>
      </c>
      <c r="B145" s="52" t="s">
        <v>39</v>
      </c>
      <c r="C145" s="52" t="s">
        <v>81</v>
      </c>
      <c r="D145" s="52" t="s">
        <v>41</v>
      </c>
      <c r="E145" s="52"/>
      <c r="F145" s="47"/>
      <c r="G145" s="48"/>
      <c r="H145" s="48" t="s">
        <v>61</v>
      </c>
      <c r="I145" s="49"/>
      <c r="J145" s="50" t="n">
        <v>2150</v>
      </c>
      <c r="K145" s="50" t="n">
        <v>2156</v>
      </c>
      <c r="L145" s="50" t="n">
        <v>2162</v>
      </c>
      <c r="M145" s="50" t="n">
        <v>2165</v>
      </c>
      <c r="N145" s="50" t="n">
        <v>2175</v>
      </c>
      <c r="O145" s="50" t="n">
        <v>2180</v>
      </c>
      <c r="P145" s="50" t="n">
        <v>2184</v>
      </c>
      <c r="Q145" s="50" t="n">
        <v>2188</v>
      </c>
      <c r="R145" s="50" t="n">
        <v>2188</v>
      </c>
      <c r="S145" s="50" t="n">
        <v>2187</v>
      </c>
      <c r="T145" s="50" t="n">
        <v>2187</v>
      </c>
      <c r="U145" s="50" t="n">
        <v>2187</v>
      </c>
      <c r="V145" s="50" t="n">
        <v>2187</v>
      </c>
      <c r="W145" s="48"/>
    </row>
    <row r="146" s="53" customFormat="true" ht="15" hidden="false" customHeight="true" outlineLevel="0" collapsed="false">
      <c r="A146" s="52" t="s">
        <v>38</v>
      </c>
      <c r="B146" s="52" t="s">
        <v>39</v>
      </c>
      <c r="C146" s="52" t="s">
        <v>81</v>
      </c>
      <c r="D146" s="52" t="s">
        <v>41</v>
      </c>
      <c r="E146" s="52"/>
      <c r="F146" s="47"/>
      <c r="G146" s="48"/>
      <c r="H146" s="48" t="s">
        <v>62</v>
      </c>
      <c r="I146" s="49"/>
      <c r="J146" s="50" t="n">
        <v>1171</v>
      </c>
      <c r="K146" s="50" t="n">
        <v>1177</v>
      </c>
      <c r="L146" s="50" t="n">
        <v>1185</v>
      </c>
      <c r="M146" s="50" t="n">
        <v>1185</v>
      </c>
      <c r="N146" s="50" t="n">
        <v>1196</v>
      </c>
      <c r="O146" s="50" t="n">
        <v>1201</v>
      </c>
      <c r="P146" s="50" t="n">
        <v>1208</v>
      </c>
      <c r="Q146" s="50" t="n">
        <v>1211</v>
      </c>
      <c r="R146" s="50" t="n">
        <v>1213</v>
      </c>
      <c r="S146" s="50" t="n">
        <v>1215</v>
      </c>
      <c r="T146" s="50" t="n">
        <v>1217</v>
      </c>
      <c r="U146" s="50" t="n">
        <v>1220</v>
      </c>
      <c r="V146" s="50" t="n">
        <v>1222</v>
      </c>
      <c r="W146" s="48"/>
    </row>
    <row r="147" s="53" customFormat="true" ht="15" hidden="false" customHeight="true" outlineLevel="0" collapsed="false">
      <c r="A147" s="52" t="s">
        <v>38</v>
      </c>
      <c r="B147" s="52" t="s">
        <v>39</v>
      </c>
      <c r="C147" s="52" t="s">
        <v>81</v>
      </c>
      <c r="D147" s="52" t="s">
        <v>41</v>
      </c>
      <c r="E147" s="52"/>
      <c r="F147" s="47"/>
      <c r="G147" s="48"/>
      <c r="H147" s="48" t="s">
        <v>63</v>
      </c>
      <c r="I147" s="49"/>
      <c r="J147" s="50" t="n">
        <v>416</v>
      </c>
      <c r="K147" s="50" t="n">
        <v>419</v>
      </c>
      <c r="L147" s="50" t="n">
        <v>423</v>
      </c>
      <c r="M147" s="50" t="n">
        <v>422</v>
      </c>
      <c r="N147" s="50" t="n">
        <v>428</v>
      </c>
      <c r="O147" s="50" t="n">
        <v>432</v>
      </c>
      <c r="P147" s="50" t="n">
        <v>438</v>
      </c>
      <c r="Q147" s="50" t="n">
        <v>440</v>
      </c>
      <c r="R147" s="50" t="n">
        <v>441</v>
      </c>
      <c r="S147" s="50" t="n">
        <v>443</v>
      </c>
      <c r="T147" s="50" t="n">
        <v>445</v>
      </c>
      <c r="U147" s="50" t="n">
        <v>448</v>
      </c>
      <c r="V147" s="50" t="n">
        <v>451</v>
      </c>
      <c r="W147" s="48"/>
    </row>
    <row r="148" s="53" customFormat="true" ht="15" hidden="false" customHeight="true" outlineLevel="0" collapsed="false">
      <c r="A148" s="52" t="s">
        <v>38</v>
      </c>
      <c r="B148" s="52" t="s">
        <v>39</v>
      </c>
      <c r="C148" s="52" t="s">
        <v>81</v>
      </c>
      <c r="D148" s="52" t="s">
        <v>41</v>
      </c>
      <c r="E148" s="52"/>
      <c r="F148" s="47"/>
      <c r="G148" s="48"/>
      <c r="H148" s="48" t="s">
        <v>64</v>
      </c>
      <c r="I148" s="49"/>
      <c r="J148" s="50" t="n">
        <v>70</v>
      </c>
      <c r="K148" s="50" t="n">
        <v>71</v>
      </c>
      <c r="L148" s="50" t="n">
        <v>71</v>
      </c>
      <c r="M148" s="50" t="n">
        <v>71</v>
      </c>
      <c r="N148" s="50" t="n">
        <v>73</v>
      </c>
      <c r="O148" s="50" t="n">
        <v>74</v>
      </c>
      <c r="P148" s="50" t="n">
        <v>75</v>
      </c>
      <c r="Q148" s="50" t="n">
        <v>75</v>
      </c>
      <c r="R148" s="50" t="n">
        <v>75</v>
      </c>
      <c r="S148" s="50" t="n">
        <v>76</v>
      </c>
      <c r="T148" s="50" t="n">
        <v>76</v>
      </c>
      <c r="U148" s="50" t="n">
        <v>76</v>
      </c>
      <c r="V148" s="50" t="n">
        <v>76</v>
      </c>
      <c r="W148" s="48"/>
    </row>
    <row r="149" s="53" customFormat="true" ht="22.9" hidden="false" customHeight="true" outlineLevel="0" collapsed="false">
      <c r="A149" s="52" t="s">
        <v>38</v>
      </c>
      <c r="B149" s="52" t="s">
        <v>39</v>
      </c>
      <c r="C149" s="52" t="s">
        <v>81</v>
      </c>
      <c r="D149" s="52" t="s">
        <v>41</v>
      </c>
      <c r="E149" s="52"/>
      <c r="F149" s="47"/>
      <c r="G149" s="48"/>
      <c r="H149" s="54" t="s">
        <v>65</v>
      </c>
      <c r="I149" s="55" t="s">
        <v>66</v>
      </c>
      <c r="J149" s="45" t="n">
        <v>9</v>
      </c>
      <c r="K149" s="45" t="n">
        <v>9</v>
      </c>
      <c r="L149" s="45" t="n">
        <v>9</v>
      </c>
      <c r="M149" s="45" t="n">
        <v>9</v>
      </c>
      <c r="N149" s="45" t="n">
        <v>9</v>
      </c>
      <c r="O149" s="45" t="n">
        <v>9</v>
      </c>
      <c r="P149" s="45" t="n">
        <v>9</v>
      </c>
      <c r="Q149" s="45" t="n">
        <v>9</v>
      </c>
      <c r="R149" s="45" t="n">
        <v>9</v>
      </c>
      <c r="S149" s="45" t="n">
        <v>9</v>
      </c>
      <c r="T149" s="45" t="n">
        <v>9</v>
      </c>
      <c r="U149" s="45" t="n">
        <v>9</v>
      </c>
      <c r="V149" s="45" t="n">
        <v>9</v>
      </c>
      <c r="W149" s="54"/>
    </row>
    <row r="150" customFormat="false" ht="22.9" hidden="false" customHeight="true" outlineLevel="0" collapsed="false">
      <c r="F150" s="39"/>
      <c r="G150" s="4"/>
      <c r="H150" s="4" t="s">
        <v>67</v>
      </c>
      <c r="I150" s="55" t="s">
        <v>68</v>
      </c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4"/>
    </row>
    <row r="151" s="53" customFormat="true" ht="15" hidden="false" customHeight="true" outlineLevel="0" collapsed="false">
      <c r="A151" s="52" t="s">
        <v>38</v>
      </c>
      <c r="B151" s="52" t="s">
        <v>39</v>
      </c>
      <c r="C151" s="52" t="s">
        <v>81</v>
      </c>
      <c r="D151" s="52" t="s">
        <v>41</v>
      </c>
      <c r="E151" s="52"/>
      <c r="F151" s="47"/>
      <c r="G151" s="48"/>
      <c r="H151" s="48" t="s">
        <v>69</v>
      </c>
      <c r="I151" s="57" t="s">
        <v>70</v>
      </c>
      <c r="J151" s="50" t="n">
        <v>7890</v>
      </c>
      <c r="K151" s="50" t="n">
        <v>7881</v>
      </c>
      <c r="L151" s="50" t="n">
        <v>7874</v>
      </c>
      <c r="M151" s="50" t="n">
        <v>7877</v>
      </c>
      <c r="N151" s="50" t="n">
        <v>7861</v>
      </c>
      <c r="O151" s="50" t="n">
        <v>7853</v>
      </c>
      <c r="P151" s="50" t="n">
        <v>7851</v>
      </c>
      <c r="Q151" s="50" t="n">
        <v>7837</v>
      </c>
      <c r="R151" s="50" t="n">
        <v>7830</v>
      </c>
      <c r="S151" s="50" t="n">
        <v>7831</v>
      </c>
      <c r="T151" s="50" t="n">
        <v>7826</v>
      </c>
      <c r="U151" s="50" t="n">
        <v>7804</v>
      </c>
      <c r="V151" s="50" t="n">
        <v>7793</v>
      </c>
      <c r="W151" s="48"/>
    </row>
    <row r="152" s="51" customFormat="true" ht="15" hidden="false" customHeight="true" outlineLevel="0" collapsed="false">
      <c r="A152" s="46" t="s">
        <v>38</v>
      </c>
      <c r="B152" s="46" t="s">
        <v>39</v>
      </c>
      <c r="C152" s="46" t="s">
        <v>81</v>
      </c>
      <c r="D152" s="46" t="s">
        <v>41</v>
      </c>
      <c r="E152" s="46"/>
      <c r="F152" s="47"/>
      <c r="G152" s="48"/>
      <c r="H152" s="48" t="s">
        <v>71</v>
      </c>
      <c r="I152" s="49"/>
      <c r="J152" s="50" t="n">
        <v>37588</v>
      </c>
      <c r="K152" s="50" t="n">
        <v>37561</v>
      </c>
      <c r="L152" s="50" t="n">
        <v>37538</v>
      </c>
      <c r="M152" s="50" t="n">
        <v>37551</v>
      </c>
      <c r="N152" s="50" t="n">
        <v>37473</v>
      </c>
      <c r="O152" s="50" t="n">
        <v>37433</v>
      </c>
      <c r="P152" s="50" t="n">
        <v>37398</v>
      </c>
      <c r="Q152" s="50" t="n">
        <v>37364</v>
      </c>
      <c r="R152" s="50" t="n">
        <v>37344</v>
      </c>
      <c r="S152" s="50" t="n">
        <v>37334</v>
      </c>
      <c r="T152" s="50" t="n">
        <v>37321</v>
      </c>
      <c r="U152" s="50" t="n">
        <v>37291</v>
      </c>
      <c r="V152" s="50" t="n">
        <v>37270</v>
      </c>
      <c r="W152" s="48"/>
    </row>
    <row r="153" s="51" customFormat="true" ht="15" hidden="false" customHeight="true" outlineLevel="0" collapsed="false">
      <c r="A153" s="46" t="s">
        <v>38</v>
      </c>
      <c r="B153" s="46" t="s">
        <v>39</v>
      </c>
      <c r="C153" s="46" t="s">
        <v>81</v>
      </c>
      <c r="D153" s="46" t="s">
        <v>41</v>
      </c>
      <c r="E153" s="46"/>
      <c r="F153" s="47"/>
      <c r="G153" s="48"/>
      <c r="H153" s="48" t="s">
        <v>72</v>
      </c>
      <c r="I153" s="57" t="s">
        <v>66</v>
      </c>
      <c r="J153" s="50" t="n">
        <v>15197</v>
      </c>
      <c r="K153" s="50" t="n">
        <v>15214</v>
      </c>
      <c r="L153" s="50" t="n">
        <v>15225</v>
      </c>
      <c r="M153" s="50" t="n">
        <v>15232</v>
      </c>
      <c r="N153" s="50" t="n">
        <v>15259</v>
      </c>
      <c r="O153" s="50" t="n">
        <v>15278</v>
      </c>
      <c r="P153" s="50" t="n">
        <v>15298</v>
      </c>
      <c r="Q153" s="50" t="n">
        <v>15317</v>
      </c>
      <c r="R153" s="50" t="n">
        <v>15330</v>
      </c>
      <c r="S153" s="50" t="n">
        <v>15343</v>
      </c>
      <c r="T153" s="50" t="n">
        <v>15361</v>
      </c>
      <c r="U153" s="50" t="n">
        <v>15378</v>
      </c>
      <c r="V153" s="50" t="n">
        <v>15392</v>
      </c>
      <c r="W153" s="48"/>
    </row>
    <row r="154" s="51" customFormat="true" ht="15" hidden="false" customHeight="true" outlineLevel="0" collapsed="false">
      <c r="A154" s="46" t="s">
        <v>38</v>
      </c>
      <c r="B154" s="46" t="s">
        <v>39</v>
      </c>
      <c r="C154" s="46" t="s">
        <v>81</v>
      </c>
      <c r="D154" s="46" t="s">
        <v>41</v>
      </c>
      <c r="E154" s="46"/>
      <c r="F154" s="47"/>
      <c r="G154" s="48"/>
      <c r="H154" s="58" t="s">
        <v>73</v>
      </c>
      <c r="I154" s="57" t="s">
        <v>66</v>
      </c>
      <c r="J154" s="50" t="n">
        <v>6813</v>
      </c>
      <c r="K154" s="50" t="n">
        <v>6830</v>
      </c>
      <c r="L154" s="50" t="n">
        <v>6844</v>
      </c>
      <c r="M154" s="50" t="n">
        <v>6850</v>
      </c>
      <c r="N154" s="50" t="n">
        <v>6882</v>
      </c>
      <c r="O154" s="50" t="n">
        <v>6904</v>
      </c>
      <c r="P154" s="50" t="n">
        <v>6930</v>
      </c>
      <c r="Q154" s="50" t="n">
        <v>6948</v>
      </c>
      <c r="R154" s="50" t="n">
        <v>6958</v>
      </c>
      <c r="S154" s="50" t="n">
        <v>6969</v>
      </c>
      <c r="T154" s="50" t="n">
        <v>6987</v>
      </c>
      <c r="U154" s="50" t="n">
        <v>7010</v>
      </c>
      <c r="V154" s="50" t="n">
        <v>7034</v>
      </c>
      <c r="W154" s="48"/>
    </row>
    <row r="155" s="51" customFormat="true" ht="15" hidden="false" customHeight="true" outlineLevel="0" collapsed="false">
      <c r="A155" s="46" t="s">
        <v>38</v>
      </c>
      <c r="B155" s="46" t="s">
        <v>39</v>
      </c>
      <c r="C155" s="46" t="s">
        <v>81</v>
      </c>
      <c r="D155" s="46" t="s">
        <v>41</v>
      </c>
      <c r="E155" s="46"/>
      <c r="F155" s="47"/>
      <c r="G155" s="48"/>
      <c r="H155" s="58" t="s">
        <v>74</v>
      </c>
      <c r="I155" s="57" t="s">
        <v>66</v>
      </c>
      <c r="J155" s="50" t="n">
        <v>1665</v>
      </c>
      <c r="K155" s="50" t="n">
        <v>1676</v>
      </c>
      <c r="L155" s="50" t="n">
        <v>1688</v>
      </c>
      <c r="M155" s="50" t="n">
        <v>1688</v>
      </c>
      <c r="N155" s="50" t="n">
        <v>1706</v>
      </c>
      <c r="O155" s="50" t="n">
        <v>1716</v>
      </c>
      <c r="P155" s="50" t="n">
        <v>1731</v>
      </c>
      <c r="Q155" s="50" t="n">
        <v>1736</v>
      </c>
      <c r="R155" s="50" t="n">
        <v>1739</v>
      </c>
      <c r="S155" s="50" t="n">
        <v>1742</v>
      </c>
      <c r="T155" s="50" t="n">
        <v>1747</v>
      </c>
      <c r="U155" s="50" t="n">
        <v>1752</v>
      </c>
      <c r="V155" s="50" t="n">
        <v>1758</v>
      </c>
      <c r="W155" s="48"/>
    </row>
    <row r="156" customFormat="false" ht="5.25" hidden="false" customHeight="true" outlineLevel="0" collapsed="false">
      <c r="G156" s="4"/>
      <c r="H156" s="24"/>
      <c r="I156" s="38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4"/>
    </row>
    <row r="157" customFormat="false" ht="5.25" hidden="false" customHeight="true" outlineLevel="0" collapsed="false"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3.5" hidden="false" customHeight="false" outlineLevel="0" collapsed="false">
      <c r="F158" s="6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3.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8.75" hidden="false" customHeight="false" outlineLevel="0" collapsed="false">
      <c r="F160" s="7"/>
      <c r="G160" s="4"/>
      <c r="H160" s="4"/>
      <c r="I160" s="4"/>
      <c r="J160" s="4"/>
      <c r="K160" s="4"/>
      <c r="L160" s="4"/>
      <c r="M160" s="4"/>
      <c r="N160" s="8" t="s">
        <v>0</v>
      </c>
      <c r="O160" s="9" t="s">
        <v>77</v>
      </c>
      <c r="P160" s="4"/>
      <c r="Q160" s="4"/>
      <c r="R160" s="4"/>
      <c r="S160" s="4"/>
      <c r="T160" s="4"/>
      <c r="U160" s="4"/>
      <c r="V160" s="4"/>
      <c r="W160" s="4"/>
    </row>
    <row r="161" customFormat="false" ht="18.75" hidden="false" customHeight="false" outlineLevel="0" collapsed="false">
      <c r="F161" s="7"/>
      <c r="G161" s="4"/>
      <c r="H161" s="4"/>
      <c r="I161" s="4"/>
      <c r="J161" s="4"/>
      <c r="K161" s="4"/>
      <c r="L161" s="4"/>
      <c r="M161" s="4"/>
      <c r="N161" s="10" t="s">
        <v>2</v>
      </c>
      <c r="O161" s="11" t="s">
        <v>78</v>
      </c>
      <c r="P161" s="4"/>
      <c r="Q161" s="4"/>
      <c r="R161" s="4"/>
      <c r="S161" s="4"/>
      <c r="T161" s="4"/>
      <c r="U161" s="4"/>
      <c r="V161" s="4"/>
      <c r="W161" s="4"/>
    </row>
    <row r="162" customFormat="false" ht="13.5" hidden="false" customHeight="true" outlineLevel="0" collapsed="false">
      <c r="F162" s="7"/>
      <c r="G162" s="4"/>
      <c r="H162" s="4"/>
      <c r="I162" s="4"/>
      <c r="J162" s="4"/>
      <c r="K162" s="4"/>
      <c r="L162" s="4"/>
      <c r="M162" s="4"/>
      <c r="N162" s="12"/>
      <c r="O162" s="13"/>
      <c r="P162" s="4"/>
      <c r="Q162" s="4"/>
      <c r="R162" s="4"/>
      <c r="S162" s="4"/>
      <c r="T162" s="4"/>
      <c r="U162" s="4"/>
      <c r="V162" s="4"/>
      <c r="W162" s="4"/>
    </row>
    <row r="163" customFormat="false" ht="13.5" hidden="false" customHeight="false" outlineLevel="0" collapsed="false">
      <c r="F163" s="7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.75" hidden="false" customHeight="false" outlineLevel="0" collapsed="false">
      <c r="F164" s="7"/>
      <c r="G164" s="4"/>
      <c r="H164" s="14" t="s">
        <v>4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12" t="s">
        <v>5</v>
      </c>
      <c r="W164" s="4"/>
    </row>
    <row r="165" customFormat="false" ht="5.25" hidden="false" customHeight="true" outlineLevel="0" collapsed="false">
      <c r="F165" s="7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3.5" hidden="false" customHeight="false" outlineLevel="0" collapsed="false">
      <c r="F166" s="7"/>
      <c r="G166" s="4"/>
      <c r="H166" s="15"/>
      <c r="I166" s="15"/>
      <c r="J166" s="16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4"/>
    </row>
    <row r="167" customFormat="false" ht="15" hidden="false" customHeight="false" outlineLevel="0" collapsed="false">
      <c r="F167" s="7"/>
      <c r="G167" s="4"/>
      <c r="H167" s="4"/>
      <c r="I167" s="4"/>
      <c r="J167" s="17"/>
      <c r="K167" s="18"/>
      <c r="L167" s="19" t="s">
        <v>82</v>
      </c>
      <c r="M167" s="18"/>
      <c r="N167" s="18"/>
      <c r="O167" s="4"/>
      <c r="P167" s="18"/>
      <c r="Q167" s="18"/>
      <c r="R167" s="20" t="s">
        <v>83</v>
      </c>
      <c r="S167" s="20"/>
      <c r="T167" s="18"/>
      <c r="U167" s="18"/>
      <c r="V167" s="18"/>
      <c r="W167" s="4"/>
    </row>
    <row r="168" customFormat="false" ht="13.5" hidden="false" customHeight="false" outlineLevel="0" collapsed="false">
      <c r="F168" s="7"/>
      <c r="G168" s="4"/>
      <c r="H168" s="21"/>
      <c r="I168" s="22"/>
      <c r="J168" s="23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4"/>
    </row>
    <row r="169" customFormat="false" ht="13.5" hidden="false" customHeight="false" outlineLevel="0" collapsed="false">
      <c r="F169" s="7"/>
      <c r="G169" s="4"/>
      <c r="H169" s="25" t="s">
        <v>8</v>
      </c>
      <c r="I169" s="25"/>
      <c r="J169" s="26"/>
      <c r="K169" s="26"/>
      <c r="L169" s="26"/>
      <c r="M169" s="26"/>
      <c r="N169" s="27"/>
      <c r="O169" s="28"/>
      <c r="P169" s="26"/>
      <c r="Q169" s="26"/>
      <c r="R169" s="26"/>
      <c r="S169" s="26"/>
      <c r="T169" s="26"/>
      <c r="U169" s="26"/>
      <c r="V169" s="16"/>
      <c r="W169" s="4"/>
    </row>
    <row r="170" customFormat="false" ht="13.5" hidden="false" customHeight="false" outlineLevel="0" collapsed="false">
      <c r="F170" s="7"/>
      <c r="G170" s="4"/>
      <c r="H170" s="4"/>
      <c r="I170" s="4"/>
      <c r="J170" s="29" t="s">
        <v>9</v>
      </c>
      <c r="K170" s="29" t="s">
        <v>10</v>
      </c>
      <c r="L170" s="29" t="s">
        <v>11</v>
      </c>
      <c r="M170" s="29" t="s">
        <v>12</v>
      </c>
      <c r="N170" s="29" t="s">
        <v>13</v>
      </c>
      <c r="O170" s="25" t="s">
        <v>14</v>
      </c>
      <c r="P170" s="29" t="s">
        <v>15</v>
      </c>
      <c r="Q170" s="29" t="s">
        <v>16</v>
      </c>
      <c r="R170" s="29" t="s">
        <v>17</v>
      </c>
      <c r="S170" s="29" t="s">
        <v>18</v>
      </c>
      <c r="T170" s="29" t="s">
        <v>19</v>
      </c>
      <c r="U170" s="29" t="s">
        <v>20</v>
      </c>
      <c r="V170" s="30" t="s">
        <v>21</v>
      </c>
      <c r="W170" s="18"/>
    </row>
    <row r="171" customFormat="false" ht="15" hidden="false" customHeight="true" outlineLevel="0" collapsed="false">
      <c r="F171" s="7"/>
      <c r="G171" s="4"/>
      <c r="H171" s="31" t="s">
        <v>22</v>
      </c>
      <c r="I171" s="31"/>
      <c r="J171" s="26"/>
      <c r="K171" s="26"/>
      <c r="L171" s="26"/>
      <c r="M171" s="26"/>
      <c r="N171" s="26"/>
      <c r="O171" s="32"/>
      <c r="P171" s="26"/>
      <c r="Q171" s="26"/>
      <c r="R171" s="26"/>
      <c r="S171" s="26"/>
      <c r="T171" s="26"/>
      <c r="U171" s="26"/>
      <c r="V171" s="17"/>
      <c r="W171" s="4"/>
    </row>
    <row r="172" customFormat="false" ht="13.5" hidden="false" customHeight="true" outlineLevel="0" collapsed="false">
      <c r="F172" s="7"/>
      <c r="G172" s="4"/>
      <c r="H172" s="4"/>
      <c r="I172" s="4"/>
      <c r="J172" s="33" t="s">
        <v>23</v>
      </c>
      <c r="K172" s="33" t="s">
        <v>24</v>
      </c>
      <c r="L172" s="33" t="s">
        <v>25</v>
      </c>
      <c r="M172" s="33" t="s">
        <v>26</v>
      </c>
      <c r="N172" s="33" t="s">
        <v>27</v>
      </c>
      <c r="O172" s="34" t="s">
        <v>28</v>
      </c>
      <c r="P172" s="33" t="s">
        <v>29</v>
      </c>
      <c r="Q172" s="33" t="s">
        <v>30</v>
      </c>
      <c r="R172" s="33" t="s">
        <v>31</v>
      </c>
      <c r="S172" s="33" t="s">
        <v>32</v>
      </c>
      <c r="T172" s="33" t="s">
        <v>33</v>
      </c>
      <c r="U172" s="33" t="s">
        <v>34</v>
      </c>
      <c r="V172" s="35" t="s">
        <v>35</v>
      </c>
      <c r="W172" s="4"/>
    </row>
    <row r="173" customFormat="false" ht="13.5" hidden="false" customHeight="true" outlineLevel="0" collapsed="false">
      <c r="F173" s="7"/>
      <c r="G173" s="4"/>
      <c r="H173" s="4"/>
      <c r="I173" s="4"/>
      <c r="J173" s="29"/>
      <c r="K173" s="33"/>
      <c r="L173" s="33"/>
      <c r="M173" s="33"/>
      <c r="N173" s="33"/>
      <c r="O173" s="34"/>
      <c r="P173" s="33"/>
      <c r="Q173" s="33"/>
      <c r="R173" s="33"/>
      <c r="S173" s="33"/>
      <c r="T173" s="33"/>
      <c r="U173" s="33"/>
      <c r="V173" s="36"/>
      <c r="W173" s="4"/>
    </row>
    <row r="174" customFormat="false" ht="5.25" hidden="false" customHeight="true" outlineLevel="0" collapsed="false">
      <c r="F174" s="7"/>
      <c r="G174" s="4"/>
      <c r="H174" s="24"/>
      <c r="I174" s="24"/>
      <c r="J174" s="37"/>
      <c r="K174" s="37"/>
      <c r="L174" s="37"/>
      <c r="M174" s="37"/>
      <c r="N174" s="37"/>
      <c r="O174" s="38"/>
      <c r="P174" s="37"/>
      <c r="Q174" s="37"/>
      <c r="R174" s="37"/>
      <c r="S174" s="37"/>
      <c r="T174" s="37"/>
      <c r="U174" s="37"/>
      <c r="V174" s="23"/>
      <c r="W174" s="4"/>
    </row>
    <row r="175" customFormat="false" ht="24" hidden="false" customHeight="true" outlineLevel="0" collapsed="false">
      <c r="F175" s="39"/>
      <c r="G175" s="4"/>
      <c r="H175" s="4"/>
      <c r="I175" s="32"/>
      <c r="J175" s="4"/>
      <c r="K175" s="4"/>
      <c r="L175" s="40" t="s">
        <v>36</v>
      </c>
      <c r="M175" s="4"/>
      <c r="N175" s="4"/>
      <c r="O175" s="4"/>
      <c r="P175" s="4"/>
      <c r="Q175" s="4"/>
      <c r="R175" s="41" t="s">
        <v>37</v>
      </c>
      <c r="S175" s="41"/>
      <c r="T175" s="4"/>
      <c r="U175" s="4"/>
      <c r="V175" s="4"/>
      <c r="W175" s="4"/>
    </row>
    <row r="176" customFormat="false" ht="24" hidden="false" customHeight="true" outlineLevel="0" collapsed="false">
      <c r="A176" s="42" t="s">
        <v>38</v>
      </c>
      <c r="B176" s="42" t="s">
        <v>39</v>
      </c>
      <c r="C176" s="42" t="s">
        <v>84</v>
      </c>
      <c r="D176" s="42" t="s">
        <v>41</v>
      </c>
      <c r="E176" s="42"/>
      <c r="F176" s="5"/>
      <c r="G176" s="4"/>
      <c r="H176" s="43" t="s">
        <v>42</v>
      </c>
      <c r="I176" s="44" t="s">
        <v>43</v>
      </c>
      <c r="J176" s="45" t="n">
        <v>65051</v>
      </c>
      <c r="K176" s="45" t="n">
        <v>65055</v>
      </c>
      <c r="L176" s="45" t="n">
        <v>65046</v>
      </c>
      <c r="M176" s="45" t="n">
        <v>64999</v>
      </c>
      <c r="N176" s="45" t="n">
        <v>65003</v>
      </c>
      <c r="O176" s="45" t="n">
        <v>64941</v>
      </c>
      <c r="P176" s="45" t="n">
        <v>64949</v>
      </c>
      <c r="Q176" s="45" t="n">
        <v>64934</v>
      </c>
      <c r="R176" s="45" t="n">
        <v>64957</v>
      </c>
      <c r="S176" s="45" t="n">
        <v>64972</v>
      </c>
      <c r="T176" s="45" t="n">
        <v>64949</v>
      </c>
      <c r="U176" s="45" t="n">
        <v>64901</v>
      </c>
      <c r="V176" s="45" t="n">
        <v>64911</v>
      </c>
      <c r="W176" s="4"/>
    </row>
    <row r="177" customFormat="false" ht="24" hidden="false" customHeight="true" outlineLevel="0" collapsed="false">
      <c r="A177" s="42" t="s">
        <v>38</v>
      </c>
      <c r="B177" s="42" t="s">
        <v>39</v>
      </c>
      <c r="C177" s="42" t="s">
        <v>84</v>
      </c>
      <c r="D177" s="42" t="s">
        <v>41</v>
      </c>
      <c r="E177" s="42"/>
      <c r="F177" s="5"/>
      <c r="G177" s="4"/>
      <c r="H177" s="4" t="s">
        <v>44</v>
      </c>
      <c r="I177" s="44" t="s">
        <v>45</v>
      </c>
      <c r="J177" s="45" t="n">
        <v>2396</v>
      </c>
      <c r="K177" s="45" t="n">
        <v>2393</v>
      </c>
      <c r="L177" s="45" t="n">
        <v>2390</v>
      </c>
      <c r="M177" s="45" t="n">
        <v>2388</v>
      </c>
      <c r="N177" s="45" t="n">
        <v>2385</v>
      </c>
      <c r="O177" s="45" t="n">
        <v>2382</v>
      </c>
      <c r="P177" s="45" t="n">
        <v>2381</v>
      </c>
      <c r="Q177" s="45" t="n">
        <v>2377</v>
      </c>
      <c r="R177" s="45" t="n">
        <v>2377</v>
      </c>
      <c r="S177" s="45" t="n">
        <v>2376</v>
      </c>
      <c r="T177" s="45" t="n">
        <v>2371</v>
      </c>
      <c r="U177" s="45" t="n">
        <v>2365</v>
      </c>
      <c r="V177" s="45" t="n">
        <v>2360</v>
      </c>
      <c r="W177" s="4"/>
    </row>
    <row r="178" s="51" customFormat="true" ht="15" hidden="false" customHeight="true" outlineLevel="0" collapsed="false">
      <c r="A178" s="46" t="s">
        <v>38</v>
      </c>
      <c r="B178" s="46" t="s">
        <v>39</v>
      </c>
      <c r="C178" s="46" t="s">
        <v>84</v>
      </c>
      <c r="D178" s="46" t="s">
        <v>41</v>
      </c>
      <c r="E178" s="46"/>
      <c r="F178" s="47"/>
      <c r="G178" s="48"/>
      <c r="H178" s="48" t="s">
        <v>46</v>
      </c>
      <c r="I178" s="49"/>
      <c r="J178" s="50" t="n">
        <v>2561</v>
      </c>
      <c r="K178" s="50" t="n">
        <v>2558</v>
      </c>
      <c r="L178" s="50" t="n">
        <v>2556</v>
      </c>
      <c r="M178" s="50" t="n">
        <v>2555</v>
      </c>
      <c r="N178" s="50" t="n">
        <v>2552</v>
      </c>
      <c r="O178" s="50" t="n">
        <v>2547</v>
      </c>
      <c r="P178" s="50" t="n">
        <v>2546</v>
      </c>
      <c r="Q178" s="50" t="n">
        <v>2541</v>
      </c>
      <c r="R178" s="50" t="n">
        <v>2539</v>
      </c>
      <c r="S178" s="50" t="n">
        <v>2540</v>
      </c>
      <c r="T178" s="50" t="n">
        <v>2537</v>
      </c>
      <c r="U178" s="50" t="n">
        <v>2532</v>
      </c>
      <c r="V178" s="50" t="n">
        <v>2530</v>
      </c>
      <c r="W178" s="48"/>
    </row>
    <row r="179" s="51" customFormat="true" ht="15" hidden="false" customHeight="true" outlineLevel="0" collapsed="false">
      <c r="A179" s="46" t="s">
        <v>38</v>
      </c>
      <c r="B179" s="46" t="s">
        <v>39</v>
      </c>
      <c r="C179" s="46" t="s">
        <v>84</v>
      </c>
      <c r="D179" s="46" t="s">
        <v>41</v>
      </c>
      <c r="E179" s="46"/>
      <c r="F179" s="47"/>
      <c r="G179" s="48"/>
      <c r="H179" s="48" t="s">
        <v>47</v>
      </c>
      <c r="I179" s="49"/>
      <c r="J179" s="50" t="n">
        <v>2651</v>
      </c>
      <c r="K179" s="50" t="n">
        <v>2649</v>
      </c>
      <c r="L179" s="50" t="n">
        <v>2649</v>
      </c>
      <c r="M179" s="50" t="n">
        <v>2648</v>
      </c>
      <c r="N179" s="50" t="n">
        <v>2645</v>
      </c>
      <c r="O179" s="50" t="n">
        <v>2644</v>
      </c>
      <c r="P179" s="50" t="n">
        <v>2644</v>
      </c>
      <c r="Q179" s="50" t="n">
        <v>2641</v>
      </c>
      <c r="R179" s="50" t="n">
        <v>2639</v>
      </c>
      <c r="S179" s="50" t="n">
        <v>2640</v>
      </c>
      <c r="T179" s="50" t="n">
        <v>2637</v>
      </c>
      <c r="U179" s="50" t="n">
        <v>2632</v>
      </c>
      <c r="V179" s="50" t="n">
        <v>2632</v>
      </c>
      <c r="W179" s="48"/>
    </row>
    <row r="180" s="51" customFormat="true" ht="15" hidden="false" customHeight="true" outlineLevel="0" collapsed="false">
      <c r="A180" s="46" t="s">
        <v>38</v>
      </c>
      <c r="B180" s="46" t="s">
        <v>39</v>
      </c>
      <c r="C180" s="46" t="s">
        <v>84</v>
      </c>
      <c r="D180" s="46" t="s">
        <v>41</v>
      </c>
      <c r="E180" s="46"/>
      <c r="F180" s="47"/>
      <c r="G180" s="48"/>
      <c r="H180" s="48" t="s">
        <v>48</v>
      </c>
      <c r="I180" s="49"/>
      <c r="J180" s="50" t="n">
        <v>2916</v>
      </c>
      <c r="K180" s="50" t="n">
        <v>2917</v>
      </c>
      <c r="L180" s="50" t="n">
        <v>2915</v>
      </c>
      <c r="M180" s="50" t="n">
        <v>2912</v>
      </c>
      <c r="N180" s="50" t="n">
        <v>2910</v>
      </c>
      <c r="O180" s="50" t="n">
        <v>2904</v>
      </c>
      <c r="P180" s="50" t="n">
        <v>2901</v>
      </c>
      <c r="Q180" s="50" t="n">
        <v>2904</v>
      </c>
      <c r="R180" s="50" t="n">
        <v>2901</v>
      </c>
      <c r="S180" s="50" t="n">
        <v>2898</v>
      </c>
      <c r="T180" s="50" t="n">
        <v>2892</v>
      </c>
      <c r="U180" s="50" t="n">
        <v>2884</v>
      </c>
      <c r="V180" s="50" t="n">
        <v>2875</v>
      </c>
      <c r="W180" s="48"/>
    </row>
    <row r="181" s="51" customFormat="true" ht="15" hidden="false" customHeight="true" outlineLevel="0" collapsed="false">
      <c r="A181" s="46" t="s">
        <v>38</v>
      </c>
      <c r="B181" s="46" t="s">
        <v>39</v>
      </c>
      <c r="C181" s="46" t="s">
        <v>84</v>
      </c>
      <c r="D181" s="46" t="s">
        <v>41</v>
      </c>
      <c r="E181" s="46"/>
      <c r="F181" s="47"/>
      <c r="G181" s="48"/>
      <c r="H181" s="48" t="s">
        <v>49</v>
      </c>
      <c r="I181" s="49"/>
      <c r="J181" s="50" t="n">
        <v>3023</v>
      </c>
      <c r="K181" s="50" t="n">
        <v>3029</v>
      </c>
      <c r="L181" s="50" t="n">
        <v>3032</v>
      </c>
      <c r="M181" s="50" t="n">
        <v>3029</v>
      </c>
      <c r="N181" s="50" t="n">
        <v>3040</v>
      </c>
      <c r="O181" s="50" t="n">
        <v>3022</v>
      </c>
      <c r="P181" s="50" t="n">
        <v>3034</v>
      </c>
      <c r="Q181" s="50" t="n">
        <v>3045</v>
      </c>
      <c r="R181" s="50" t="n">
        <v>3052</v>
      </c>
      <c r="S181" s="50" t="n">
        <v>3058</v>
      </c>
      <c r="T181" s="50" t="n">
        <v>3063</v>
      </c>
      <c r="U181" s="50" t="n">
        <v>3048</v>
      </c>
      <c r="V181" s="50" t="n">
        <v>3066</v>
      </c>
      <c r="W181" s="48"/>
    </row>
    <row r="182" customFormat="false" ht="22.9" hidden="false" customHeight="true" outlineLevel="0" collapsed="false">
      <c r="A182" s="42" t="s">
        <v>38</v>
      </c>
      <c r="B182" s="42" t="s">
        <v>39</v>
      </c>
      <c r="C182" s="42" t="s">
        <v>84</v>
      </c>
      <c r="D182" s="42" t="s">
        <v>41</v>
      </c>
      <c r="E182" s="42"/>
      <c r="F182" s="5"/>
      <c r="G182" s="4"/>
      <c r="H182" s="4" t="s">
        <v>50</v>
      </c>
      <c r="I182" s="32"/>
      <c r="J182" s="45" t="n">
        <v>3069</v>
      </c>
      <c r="K182" s="45" t="n">
        <v>3070</v>
      </c>
      <c r="L182" s="45" t="n">
        <v>3067</v>
      </c>
      <c r="M182" s="45" t="n">
        <v>3050</v>
      </c>
      <c r="N182" s="45" t="n">
        <v>3059</v>
      </c>
      <c r="O182" s="45" t="n">
        <v>3050</v>
      </c>
      <c r="P182" s="45" t="n">
        <v>3050</v>
      </c>
      <c r="Q182" s="45" t="n">
        <v>3043</v>
      </c>
      <c r="R182" s="45" t="n">
        <v>3047</v>
      </c>
      <c r="S182" s="45" t="n">
        <v>3044</v>
      </c>
      <c r="T182" s="45" t="n">
        <v>3039</v>
      </c>
      <c r="U182" s="45" t="n">
        <v>3031</v>
      </c>
      <c r="V182" s="45" t="n">
        <v>3029</v>
      </c>
      <c r="W182" s="4"/>
    </row>
    <row r="183" s="53" customFormat="true" ht="15" hidden="false" customHeight="true" outlineLevel="0" collapsed="false">
      <c r="A183" s="52" t="s">
        <v>38</v>
      </c>
      <c r="B183" s="52" t="s">
        <v>39</v>
      </c>
      <c r="C183" s="52" t="s">
        <v>84</v>
      </c>
      <c r="D183" s="52" t="s">
        <v>41</v>
      </c>
      <c r="E183" s="52"/>
      <c r="F183" s="47"/>
      <c r="G183" s="48"/>
      <c r="H183" s="48" t="s">
        <v>51</v>
      </c>
      <c r="I183" s="49"/>
      <c r="J183" s="50" t="n">
        <v>3496</v>
      </c>
      <c r="K183" s="50" t="n">
        <v>3490</v>
      </c>
      <c r="L183" s="50" t="n">
        <v>3484</v>
      </c>
      <c r="M183" s="50" t="n">
        <v>3468</v>
      </c>
      <c r="N183" s="50" t="n">
        <v>3466</v>
      </c>
      <c r="O183" s="50" t="n">
        <v>3456</v>
      </c>
      <c r="P183" s="50" t="n">
        <v>3450</v>
      </c>
      <c r="Q183" s="50" t="n">
        <v>3437</v>
      </c>
      <c r="R183" s="50" t="n">
        <v>3434</v>
      </c>
      <c r="S183" s="50" t="n">
        <v>3427</v>
      </c>
      <c r="T183" s="50" t="n">
        <v>3415</v>
      </c>
      <c r="U183" s="50" t="n">
        <v>3408</v>
      </c>
      <c r="V183" s="50" t="n">
        <v>3404</v>
      </c>
      <c r="W183" s="48"/>
    </row>
    <row r="184" s="53" customFormat="true" ht="15" hidden="false" customHeight="true" outlineLevel="0" collapsed="false">
      <c r="A184" s="52" t="s">
        <v>38</v>
      </c>
      <c r="B184" s="52" t="s">
        <v>39</v>
      </c>
      <c r="C184" s="52" t="s">
        <v>84</v>
      </c>
      <c r="D184" s="52" t="s">
        <v>41</v>
      </c>
      <c r="E184" s="52"/>
      <c r="F184" s="47"/>
      <c r="G184" s="48"/>
      <c r="H184" s="48" t="s">
        <v>52</v>
      </c>
      <c r="I184" s="49"/>
      <c r="J184" s="50" t="n">
        <v>3888</v>
      </c>
      <c r="K184" s="50" t="n">
        <v>3880</v>
      </c>
      <c r="L184" s="50" t="n">
        <v>3873</v>
      </c>
      <c r="M184" s="50" t="n">
        <v>3862</v>
      </c>
      <c r="N184" s="50" t="n">
        <v>3858</v>
      </c>
      <c r="O184" s="50" t="n">
        <v>3848</v>
      </c>
      <c r="P184" s="50" t="n">
        <v>3841</v>
      </c>
      <c r="Q184" s="50" t="n">
        <v>3832</v>
      </c>
      <c r="R184" s="50" t="n">
        <v>3826</v>
      </c>
      <c r="S184" s="50" t="n">
        <v>3819</v>
      </c>
      <c r="T184" s="50" t="n">
        <v>3805</v>
      </c>
      <c r="U184" s="50" t="n">
        <v>3799</v>
      </c>
      <c r="V184" s="50" t="n">
        <v>3794</v>
      </c>
      <c r="W184" s="48"/>
    </row>
    <row r="185" s="53" customFormat="true" ht="15" hidden="false" customHeight="true" outlineLevel="0" collapsed="false">
      <c r="A185" s="52" t="s">
        <v>38</v>
      </c>
      <c r="B185" s="52" t="s">
        <v>39</v>
      </c>
      <c r="C185" s="52" t="s">
        <v>84</v>
      </c>
      <c r="D185" s="52" t="s">
        <v>41</v>
      </c>
      <c r="E185" s="52"/>
      <c r="F185" s="47"/>
      <c r="G185" s="48"/>
      <c r="H185" s="48" t="s">
        <v>53</v>
      </c>
      <c r="I185" s="49"/>
      <c r="J185" s="50" t="n">
        <v>4658</v>
      </c>
      <c r="K185" s="50" t="n">
        <v>4646</v>
      </c>
      <c r="L185" s="50" t="n">
        <v>4635</v>
      </c>
      <c r="M185" s="50" t="n">
        <v>4620</v>
      </c>
      <c r="N185" s="50" t="n">
        <v>4601</v>
      </c>
      <c r="O185" s="50" t="n">
        <v>4583</v>
      </c>
      <c r="P185" s="50" t="n">
        <v>4568</v>
      </c>
      <c r="Q185" s="50" t="n">
        <v>4550</v>
      </c>
      <c r="R185" s="50" t="n">
        <v>4540</v>
      </c>
      <c r="S185" s="50" t="n">
        <v>4532</v>
      </c>
      <c r="T185" s="50" t="n">
        <v>4515</v>
      </c>
      <c r="U185" s="50" t="n">
        <v>4497</v>
      </c>
      <c r="V185" s="50" t="n">
        <v>4484</v>
      </c>
      <c r="W185" s="48"/>
    </row>
    <row r="186" s="53" customFormat="true" ht="15" hidden="false" customHeight="true" outlineLevel="0" collapsed="false">
      <c r="A186" s="52" t="s">
        <v>38</v>
      </c>
      <c r="B186" s="52" t="s">
        <v>39</v>
      </c>
      <c r="C186" s="52" t="s">
        <v>84</v>
      </c>
      <c r="D186" s="52" t="s">
        <v>41</v>
      </c>
      <c r="E186" s="52"/>
      <c r="F186" s="47"/>
      <c r="G186" s="48"/>
      <c r="H186" s="48" t="s">
        <v>54</v>
      </c>
      <c r="I186" s="49"/>
      <c r="J186" s="50" t="n">
        <v>4680</v>
      </c>
      <c r="K186" s="50" t="n">
        <v>4690</v>
      </c>
      <c r="L186" s="50" t="n">
        <v>4698</v>
      </c>
      <c r="M186" s="50" t="n">
        <v>4707</v>
      </c>
      <c r="N186" s="50" t="n">
        <v>4714</v>
      </c>
      <c r="O186" s="50" t="n">
        <v>4720</v>
      </c>
      <c r="P186" s="50" t="n">
        <v>4728</v>
      </c>
      <c r="Q186" s="50" t="n">
        <v>4732</v>
      </c>
      <c r="R186" s="50" t="n">
        <v>4745</v>
      </c>
      <c r="S186" s="50" t="n">
        <v>4759</v>
      </c>
      <c r="T186" s="50" t="n">
        <v>4767</v>
      </c>
      <c r="U186" s="50" t="n">
        <v>4773</v>
      </c>
      <c r="V186" s="50" t="n">
        <v>4783</v>
      </c>
      <c r="W186" s="48"/>
    </row>
    <row r="187" customFormat="false" ht="22.9" hidden="false" customHeight="true" outlineLevel="0" collapsed="false">
      <c r="A187" s="42" t="s">
        <v>38</v>
      </c>
      <c r="B187" s="42" t="s">
        <v>39</v>
      </c>
      <c r="C187" s="42" t="s">
        <v>84</v>
      </c>
      <c r="D187" s="42" t="s">
        <v>41</v>
      </c>
      <c r="E187" s="42"/>
      <c r="F187" s="5"/>
      <c r="G187" s="4"/>
      <c r="H187" s="4" t="s">
        <v>55</v>
      </c>
      <c r="I187" s="32"/>
      <c r="J187" s="45" t="n">
        <v>4058</v>
      </c>
      <c r="K187" s="45" t="n">
        <v>4068</v>
      </c>
      <c r="L187" s="45" t="n">
        <v>4077</v>
      </c>
      <c r="M187" s="45" t="n">
        <v>4087</v>
      </c>
      <c r="N187" s="45" t="n">
        <v>4085</v>
      </c>
      <c r="O187" s="45" t="n">
        <v>4086</v>
      </c>
      <c r="P187" s="45" t="n">
        <v>4091</v>
      </c>
      <c r="Q187" s="45" t="n">
        <v>4098</v>
      </c>
      <c r="R187" s="45" t="n">
        <v>4110</v>
      </c>
      <c r="S187" s="45" t="n">
        <v>4123</v>
      </c>
      <c r="T187" s="45" t="n">
        <v>4137</v>
      </c>
      <c r="U187" s="45" t="n">
        <v>4148</v>
      </c>
      <c r="V187" s="45" t="n">
        <v>4157</v>
      </c>
      <c r="W187" s="4"/>
    </row>
    <row r="188" s="53" customFormat="true" ht="15" hidden="false" customHeight="true" outlineLevel="0" collapsed="false">
      <c r="A188" s="52" t="s">
        <v>38</v>
      </c>
      <c r="B188" s="52" t="s">
        <v>39</v>
      </c>
      <c r="C188" s="52" t="s">
        <v>84</v>
      </c>
      <c r="D188" s="52" t="s">
        <v>41</v>
      </c>
      <c r="E188" s="52"/>
      <c r="F188" s="47"/>
      <c r="G188" s="48"/>
      <c r="H188" s="48" t="s">
        <v>56</v>
      </c>
      <c r="I188" s="49"/>
      <c r="J188" s="50" t="n">
        <v>3806</v>
      </c>
      <c r="K188" s="50" t="n">
        <v>3813</v>
      </c>
      <c r="L188" s="50" t="n">
        <v>3815</v>
      </c>
      <c r="M188" s="50" t="n">
        <v>3818</v>
      </c>
      <c r="N188" s="50" t="n">
        <v>3814</v>
      </c>
      <c r="O188" s="50" t="n">
        <v>3816</v>
      </c>
      <c r="P188" s="50" t="n">
        <v>3817</v>
      </c>
      <c r="Q188" s="50" t="n">
        <v>3820</v>
      </c>
      <c r="R188" s="50" t="n">
        <v>3825</v>
      </c>
      <c r="S188" s="50" t="n">
        <v>3826</v>
      </c>
      <c r="T188" s="50" t="n">
        <v>3828</v>
      </c>
      <c r="U188" s="50" t="n">
        <v>3830</v>
      </c>
      <c r="V188" s="50" t="n">
        <v>3832</v>
      </c>
      <c r="W188" s="48"/>
    </row>
    <row r="189" s="53" customFormat="true" ht="15" hidden="false" customHeight="true" outlineLevel="0" collapsed="false">
      <c r="A189" s="52" t="s">
        <v>38</v>
      </c>
      <c r="B189" s="52" t="s">
        <v>39</v>
      </c>
      <c r="C189" s="52" t="s">
        <v>84</v>
      </c>
      <c r="D189" s="52" t="s">
        <v>41</v>
      </c>
      <c r="E189" s="52"/>
      <c r="F189" s="47"/>
      <c r="G189" s="48"/>
      <c r="H189" s="48" t="s">
        <v>57</v>
      </c>
      <c r="I189" s="49"/>
      <c r="J189" s="50" t="n">
        <v>3958</v>
      </c>
      <c r="K189" s="50" t="n">
        <v>3942</v>
      </c>
      <c r="L189" s="50" t="n">
        <v>3931</v>
      </c>
      <c r="M189" s="50" t="n">
        <v>3921</v>
      </c>
      <c r="N189" s="50" t="n">
        <v>3907</v>
      </c>
      <c r="O189" s="50" t="n">
        <v>3895</v>
      </c>
      <c r="P189" s="50" t="n">
        <v>3885</v>
      </c>
      <c r="Q189" s="50" t="n">
        <v>3879</v>
      </c>
      <c r="R189" s="50" t="n">
        <v>3873</v>
      </c>
      <c r="S189" s="50" t="n">
        <v>3868</v>
      </c>
      <c r="T189" s="50" t="n">
        <v>3860</v>
      </c>
      <c r="U189" s="50" t="n">
        <v>3852</v>
      </c>
      <c r="V189" s="50" t="n">
        <v>3847</v>
      </c>
      <c r="W189" s="48"/>
    </row>
    <row r="190" s="53" customFormat="true" ht="15" hidden="false" customHeight="true" outlineLevel="0" collapsed="false">
      <c r="A190" s="52" t="s">
        <v>38</v>
      </c>
      <c r="B190" s="52" t="s">
        <v>39</v>
      </c>
      <c r="C190" s="52" t="s">
        <v>84</v>
      </c>
      <c r="D190" s="52" t="s">
        <v>41</v>
      </c>
      <c r="E190" s="52"/>
      <c r="F190" s="47"/>
      <c r="G190" s="48"/>
      <c r="H190" s="48" t="s">
        <v>58</v>
      </c>
      <c r="I190" s="49"/>
      <c r="J190" s="50" t="n">
        <v>5123</v>
      </c>
      <c r="K190" s="50" t="n">
        <v>5096</v>
      </c>
      <c r="L190" s="50" t="n">
        <v>5073</v>
      </c>
      <c r="M190" s="50" t="n">
        <v>5060</v>
      </c>
      <c r="N190" s="50" t="n">
        <v>5020</v>
      </c>
      <c r="O190" s="50" t="n">
        <v>4989</v>
      </c>
      <c r="P190" s="50" t="n">
        <v>4961</v>
      </c>
      <c r="Q190" s="50" t="n">
        <v>4939</v>
      </c>
      <c r="R190" s="50" t="n">
        <v>4919</v>
      </c>
      <c r="S190" s="50" t="n">
        <v>4901</v>
      </c>
      <c r="T190" s="50" t="n">
        <v>4882</v>
      </c>
      <c r="U190" s="50" t="n">
        <v>4861</v>
      </c>
      <c r="V190" s="50" t="n">
        <v>4837</v>
      </c>
      <c r="W190" s="48"/>
    </row>
    <row r="191" s="53" customFormat="true" ht="15" hidden="false" customHeight="true" outlineLevel="0" collapsed="false">
      <c r="A191" s="52" t="s">
        <v>38</v>
      </c>
      <c r="B191" s="52" t="s">
        <v>39</v>
      </c>
      <c r="C191" s="52" t="s">
        <v>84</v>
      </c>
      <c r="D191" s="52" t="s">
        <v>41</v>
      </c>
      <c r="E191" s="52"/>
      <c r="F191" s="47"/>
      <c r="G191" s="48"/>
      <c r="H191" s="48" t="s">
        <v>59</v>
      </c>
      <c r="I191" s="49"/>
      <c r="J191" s="50" t="n">
        <v>4120</v>
      </c>
      <c r="K191" s="50" t="n">
        <v>4146</v>
      </c>
      <c r="L191" s="50" t="n">
        <v>4166</v>
      </c>
      <c r="M191" s="50" t="n">
        <v>4180</v>
      </c>
      <c r="N191" s="50" t="n">
        <v>4213</v>
      </c>
      <c r="O191" s="50" t="n">
        <v>4238</v>
      </c>
      <c r="P191" s="50" t="n">
        <v>4257</v>
      </c>
      <c r="Q191" s="50" t="n">
        <v>4279</v>
      </c>
      <c r="R191" s="50" t="n">
        <v>4301</v>
      </c>
      <c r="S191" s="50" t="n">
        <v>4321</v>
      </c>
      <c r="T191" s="50" t="n">
        <v>4339</v>
      </c>
      <c r="U191" s="50" t="n">
        <v>4353</v>
      </c>
      <c r="V191" s="50" t="n">
        <v>4365</v>
      </c>
      <c r="W191" s="48"/>
    </row>
    <row r="192" s="53" customFormat="true" ht="22.9" hidden="false" customHeight="true" outlineLevel="0" collapsed="false">
      <c r="A192" s="52" t="s">
        <v>38</v>
      </c>
      <c r="B192" s="52" t="s">
        <v>39</v>
      </c>
      <c r="C192" s="52" t="s">
        <v>84</v>
      </c>
      <c r="D192" s="52" t="s">
        <v>41</v>
      </c>
      <c r="E192" s="52"/>
      <c r="F192" s="47"/>
      <c r="G192" s="48"/>
      <c r="H192" s="4" t="s">
        <v>60</v>
      </c>
      <c r="I192" s="49"/>
      <c r="J192" s="45" t="n">
        <v>3730</v>
      </c>
      <c r="K192" s="45" t="n">
        <v>3731</v>
      </c>
      <c r="L192" s="45" t="n">
        <v>3728</v>
      </c>
      <c r="M192" s="45" t="n">
        <v>3728</v>
      </c>
      <c r="N192" s="45" t="n">
        <v>3731</v>
      </c>
      <c r="O192" s="45" t="n">
        <v>3737</v>
      </c>
      <c r="P192" s="45" t="n">
        <v>3744</v>
      </c>
      <c r="Q192" s="45" t="n">
        <v>3754</v>
      </c>
      <c r="R192" s="45" t="n">
        <v>3761</v>
      </c>
      <c r="S192" s="45" t="n">
        <v>3772</v>
      </c>
      <c r="T192" s="45" t="n">
        <v>3787</v>
      </c>
      <c r="U192" s="45" t="n">
        <v>3808</v>
      </c>
      <c r="V192" s="45" t="n">
        <v>3831</v>
      </c>
      <c r="W192" s="48"/>
    </row>
    <row r="193" s="53" customFormat="true" ht="15" hidden="false" customHeight="true" outlineLevel="0" collapsed="false">
      <c r="A193" s="52" t="s">
        <v>38</v>
      </c>
      <c r="B193" s="52" t="s">
        <v>39</v>
      </c>
      <c r="C193" s="52" t="s">
        <v>84</v>
      </c>
      <c r="D193" s="52" t="s">
        <v>41</v>
      </c>
      <c r="E193" s="52"/>
      <c r="F193" s="47"/>
      <c r="G193" s="48"/>
      <c r="H193" s="48" t="s">
        <v>61</v>
      </c>
      <c r="I193" s="49"/>
      <c r="J193" s="50" t="n">
        <v>3137</v>
      </c>
      <c r="K193" s="50" t="n">
        <v>3141</v>
      </c>
      <c r="L193" s="50" t="n">
        <v>3145</v>
      </c>
      <c r="M193" s="50" t="n">
        <v>3151</v>
      </c>
      <c r="N193" s="50" t="n">
        <v>3155</v>
      </c>
      <c r="O193" s="50" t="n">
        <v>3159</v>
      </c>
      <c r="P193" s="50" t="n">
        <v>3158</v>
      </c>
      <c r="Q193" s="50" t="n">
        <v>3163</v>
      </c>
      <c r="R193" s="50" t="n">
        <v>3162</v>
      </c>
      <c r="S193" s="50" t="n">
        <v>3160</v>
      </c>
      <c r="T193" s="50" t="n">
        <v>3158</v>
      </c>
      <c r="U193" s="50" t="n">
        <v>3156</v>
      </c>
      <c r="V193" s="50" t="n">
        <v>3153</v>
      </c>
      <c r="W193" s="48"/>
    </row>
    <row r="194" s="53" customFormat="true" ht="15" hidden="false" customHeight="true" outlineLevel="0" collapsed="false">
      <c r="A194" s="52" t="s">
        <v>38</v>
      </c>
      <c r="B194" s="52" t="s">
        <v>39</v>
      </c>
      <c r="C194" s="52" t="s">
        <v>84</v>
      </c>
      <c r="D194" s="52" t="s">
        <v>41</v>
      </c>
      <c r="E194" s="52"/>
      <c r="F194" s="47"/>
      <c r="G194" s="48"/>
      <c r="H194" s="48" t="s">
        <v>62</v>
      </c>
      <c r="I194" s="49"/>
      <c r="J194" s="50" t="n">
        <v>2222</v>
      </c>
      <c r="K194" s="50" t="n">
        <v>2232</v>
      </c>
      <c r="L194" s="50" t="n">
        <v>2241</v>
      </c>
      <c r="M194" s="50" t="n">
        <v>2243</v>
      </c>
      <c r="N194" s="50" t="n">
        <v>2259</v>
      </c>
      <c r="O194" s="50" t="n">
        <v>2266</v>
      </c>
      <c r="P194" s="50" t="n">
        <v>2274</v>
      </c>
      <c r="Q194" s="50" t="n">
        <v>2278</v>
      </c>
      <c r="R194" s="50" t="n">
        <v>2280</v>
      </c>
      <c r="S194" s="50" t="n">
        <v>2282</v>
      </c>
      <c r="T194" s="50" t="n">
        <v>2283</v>
      </c>
      <c r="U194" s="50" t="n">
        <v>2286</v>
      </c>
      <c r="V194" s="50" t="n">
        <v>2289</v>
      </c>
      <c r="W194" s="48"/>
    </row>
    <row r="195" s="53" customFormat="true" ht="15" hidden="false" customHeight="true" outlineLevel="0" collapsed="false">
      <c r="A195" s="52" t="s">
        <v>38</v>
      </c>
      <c r="B195" s="52" t="s">
        <v>39</v>
      </c>
      <c r="C195" s="52" t="s">
        <v>84</v>
      </c>
      <c r="D195" s="52" t="s">
        <v>41</v>
      </c>
      <c r="E195" s="52"/>
      <c r="F195" s="47"/>
      <c r="G195" s="48"/>
      <c r="H195" s="48" t="s">
        <v>63</v>
      </c>
      <c r="I195" s="49"/>
      <c r="J195" s="50" t="n">
        <v>1165</v>
      </c>
      <c r="K195" s="50" t="n">
        <v>1170</v>
      </c>
      <c r="L195" s="50" t="n">
        <v>1173</v>
      </c>
      <c r="M195" s="50" t="n">
        <v>1173</v>
      </c>
      <c r="N195" s="50" t="n">
        <v>1183</v>
      </c>
      <c r="O195" s="50" t="n">
        <v>1189</v>
      </c>
      <c r="P195" s="50" t="n">
        <v>1201</v>
      </c>
      <c r="Q195" s="50" t="n">
        <v>1203</v>
      </c>
      <c r="R195" s="50" t="n">
        <v>1205</v>
      </c>
      <c r="S195" s="50" t="n">
        <v>1208</v>
      </c>
      <c r="T195" s="50" t="n">
        <v>1212</v>
      </c>
      <c r="U195" s="50" t="n">
        <v>1217</v>
      </c>
      <c r="V195" s="50" t="n">
        <v>1223</v>
      </c>
      <c r="W195" s="48"/>
    </row>
    <row r="196" s="53" customFormat="true" ht="15" hidden="false" customHeight="true" outlineLevel="0" collapsed="false">
      <c r="A196" s="52" t="s">
        <v>38</v>
      </c>
      <c r="B196" s="52" t="s">
        <v>39</v>
      </c>
      <c r="C196" s="52" t="s">
        <v>84</v>
      </c>
      <c r="D196" s="52" t="s">
        <v>41</v>
      </c>
      <c r="E196" s="52"/>
      <c r="F196" s="47"/>
      <c r="G196" s="48"/>
      <c r="H196" s="48" t="s">
        <v>64</v>
      </c>
      <c r="I196" s="49"/>
      <c r="J196" s="50" t="n">
        <v>335</v>
      </c>
      <c r="K196" s="50" t="n">
        <v>337</v>
      </c>
      <c r="L196" s="50" t="n">
        <v>339</v>
      </c>
      <c r="M196" s="50" t="n">
        <v>339</v>
      </c>
      <c r="N196" s="50" t="n">
        <v>345</v>
      </c>
      <c r="O196" s="50" t="n">
        <v>350</v>
      </c>
      <c r="P196" s="50" t="n">
        <v>357</v>
      </c>
      <c r="Q196" s="50" t="n">
        <v>358</v>
      </c>
      <c r="R196" s="50" t="n">
        <v>358</v>
      </c>
      <c r="S196" s="50" t="n">
        <v>359</v>
      </c>
      <c r="T196" s="50" t="n">
        <v>360</v>
      </c>
      <c r="U196" s="50" t="n">
        <v>361</v>
      </c>
      <c r="V196" s="50" t="n">
        <v>363</v>
      </c>
      <c r="W196" s="48"/>
    </row>
    <row r="197" s="53" customFormat="true" ht="22.9" hidden="false" customHeight="true" outlineLevel="0" collapsed="false">
      <c r="A197" s="52" t="s">
        <v>38</v>
      </c>
      <c r="B197" s="52" t="s">
        <v>39</v>
      </c>
      <c r="C197" s="52" t="s">
        <v>84</v>
      </c>
      <c r="D197" s="52" t="s">
        <v>41</v>
      </c>
      <c r="E197" s="52"/>
      <c r="F197" s="47"/>
      <c r="G197" s="48"/>
      <c r="H197" s="54" t="s">
        <v>65</v>
      </c>
      <c r="I197" s="55" t="s">
        <v>66</v>
      </c>
      <c r="J197" s="45" t="n">
        <v>59</v>
      </c>
      <c r="K197" s="45" t="n">
        <v>59</v>
      </c>
      <c r="L197" s="45" t="n">
        <v>59</v>
      </c>
      <c r="M197" s="45" t="n">
        <v>59</v>
      </c>
      <c r="N197" s="45" t="n">
        <v>60</v>
      </c>
      <c r="O197" s="45" t="n">
        <v>61</v>
      </c>
      <c r="P197" s="45" t="n">
        <v>62</v>
      </c>
      <c r="Q197" s="45" t="n">
        <v>61</v>
      </c>
      <c r="R197" s="45" t="n">
        <v>61</v>
      </c>
      <c r="S197" s="45" t="n">
        <v>61</v>
      </c>
      <c r="T197" s="45" t="n">
        <v>60</v>
      </c>
      <c r="U197" s="45" t="n">
        <v>60</v>
      </c>
      <c r="V197" s="45" t="n">
        <v>60</v>
      </c>
      <c r="W197" s="54"/>
    </row>
    <row r="198" customFormat="false" ht="22.9" hidden="false" customHeight="true" outlineLevel="0" collapsed="false">
      <c r="F198" s="39"/>
      <c r="G198" s="4"/>
      <c r="H198" s="4" t="s">
        <v>67</v>
      </c>
      <c r="I198" s="55" t="s">
        <v>68</v>
      </c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4"/>
    </row>
    <row r="199" s="53" customFormat="true" ht="15" hidden="false" customHeight="true" outlineLevel="0" collapsed="false">
      <c r="A199" s="52" t="s">
        <v>38</v>
      </c>
      <c r="B199" s="52" t="s">
        <v>39</v>
      </c>
      <c r="C199" s="52" t="s">
        <v>84</v>
      </c>
      <c r="D199" s="52" t="s">
        <v>41</v>
      </c>
      <c r="E199" s="52"/>
      <c r="F199" s="47"/>
      <c r="G199" s="48"/>
      <c r="H199" s="48" t="s">
        <v>69</v>
      </c>
      <c r="I199" s="57" t="s">
        <v>70</v>
      </c>
      <c r="J199" s="50" t="n">
        <v>7608</v>
      </c>
      <c r="K199" s="50" t="n">
        <v>7600</v>
      </c>
      <c r="L199" s="50" t="n">
        <v>7594</v>
      </c>
      <c r="M199" s="50" t="n">
        <v>7591</v>
      </c>
      <c r="N199" s="50" t="n">
        <v>7581</v>
      </c>
      <c r="O199" s="50" t="n">
        <v>7573</v>
      </c>
      <c r="P199" s="50" t="n">
        <v>7571</v>
      </c>
      <c r="Q199" s="50" t="n">
        <v>7559</v>
      </c>
      <c r="R199" s="50" t="n">
        <v>7555</v>
      </c>
      <c r="S199" s="50" t="n">
        <v>7556</v>
      </c>
      <c r="T199" s="50" t="n">
        <v>7546</v>
      </c>
      <c r="U199" s="50" t="n">
        <v>7529</v>
      </c>
      <c r="V199" s="50" t="n">
        <v>7522</v>
      </c>
      <c r="W199" s="48"/>
    </row>
    <row r="200" s="51" customFormat="true" ht="15" hidden="false" customHeight="true" outlineLevel="0" collapsed="false">
      <c r="A200" s="46" t="s">
        <v>38</v>
      </c>
      <c r="B200" s="46" t="s">
        <v>39</v>
      </c>
      <c r="C200" s="46" t="s">
        <v>84</v>
      </c>
      <c r="D200" s="46" t="s">
        <v>41</v>
      </c>
      <c r="E200" s="46"/>
      <c r="F200" s="47"/>
      <c r="G200" s="48"/>
      <c r="H200" s="48" t="s">
        <v>71</v>
      </c>
      <c r="I200" s="49"/>
      <c r="J200" s="50" t="n">
        <v>37552</v>
      </c>
      <c r="K200" s="50" t="n">
        <v>37544</v>
      </c>
      <c r="L200" s="50" t="n">
        <v>37527</v>
      </c>
      <c r="M200" s="50" t="n">
        <v>37475</v>
      </c>
      <c r="N200" s="50" t="n">
        <v>37455</v>
      </c>
      <c r="O200" s="50" t="n">
        <v>37379</v>
      </c>
      <c r="P200" s="50" t="n">
        <v>37366</v>
      </c>
      <c r="Q200" s="50" t="n">
        <v>37340</v>
      </c>
      <c r="R200" s="50" t="n">
        <v>37352</v>
      </c>
      <c r="S200" s="50" t="n">
        <v>37352</v>
      </c>
      <c r="T200" s="50" t="n">
        <v>37321</v>
      </c>
      <c r="U200" s="50" t="n">
        <v>37270</v>
      </c>
      <c r="V200" s="50" t="n">
        <v>37269</v>
      </c>
      <c r="W200" s="48"/>
    </row>
    <row r="201" s="51" customFormat="true" ht="15" hidden="false" customHeight="true" outlineLevel="0" collapsed="false">
      <c r="A201" s="46" t="s">
        <v>38</v>
      </c>
      <c r="B201" s="46" t="s">
        <v>39</v>
      </c>
      <c r="C201" s="46" t="s">
        <v>84</v>
      </c>
      <c r="D201" s="46" t="s">
        <v>41</v>
      </c>
      <c r="E201" s="46"/>
      <c r="F201" s="47"/>
      <c r="G201" s="48"/>
      <c r="H201" s="48" t="s">
        <v>72</v>
      </c>
      <c r="I201" s="57" t="s">
        <v>66</v>
      </c>
      <c r="J201" s="50" t="n">
        <v>19891</v>
      </c>
      <c r="K201" s="50" t="n">
        <v>19912</v>
      </c>
      <c r="L201" s="50" t="n">
        <v>19926</v>
      </c>
      <c r="M201" s="50" t="n">
        <v>19933</v>
      </c>
      <c r="N201" s="50" t="n">
        <v>19967</v>
      </c>
      <c r="O201" s="50" t="n">
        <v>19988</v>
      </c>
      <c r="P201" s="50" t="n">
        <v>20013</v>
      </c>
      <c r="Q201" s="50" t="n">
        <v>20034</v>
      </c>
      <c r="R201" s="50" t="n">
        <v>20049</v>
      </c>
      <c r="S201" s="50" t="n">
        <v>20063</v>
      </c>
      <c r="T201" s="50" t="n">
        <v>20082</v>
      </c>
      <c r="U201" s="50" t="n">
        <v>20102</v>
      </c>
      <c r="V201" s="50" t="n">
        <v>20120</v>
      </c>
      <c r="W201" s="48"/>
    </row>
    <row r="202" s="51" customFormat="true" ht="15" hidden="false" customHeight="true" outlineLevel="0" collapsed="false">
      <c r="A202" s="46" t="s">
        <v>38</v>
      </c>
      <c r="B202" s="46" t="s">
        <v>39</v>
      </c>
      <c r="C202" s="46" t="s">
        <v>84</v>
      </c>
      <c r="D202" s="46" t="s">
        <v>41</v>
      </c>
      <c r="E202" s="46"/>
      <c r="F202" s="47"/>
      <c r="G202" s="48"/>
      <c r="H202" s="58" t="s">
        <v>73</v>
      </c>
      <c r="I202" s="57" t="s">
        <v>66</v>
      </c>
      <c r="J202" s="50" t="n">
        <v>10647</v>
      </c>
      <c r="K202" s="50" t="n">
        <v>10670</v>
      </c>
      <c r="L202" s="50" t="n">
        <v>10687</v>
      </c>
      <c r="M202" s="50" t="n">
        <v>10692</v>
      </c>
      <c r="N202" s="50" t="n">
        <v>10734</v>
      </c>
      <c r="O202" s="50" t="n">
        <v>10761</v>
      </c>
      <c r="P202" s="50" t="n">
        <v>10795</v>
      </c>
      <c r="Q202" s="50" t="n">
        <v>10817</v>
      </c>
      <c r="R202" s="50" t="n">
        <v>10829</v>
      </c>
      <c r="S202" s="50" t="n">
        <v>10841</v>
      </c>
      <c r="T202" s="50" t="n">
        <v>10861</v>
      </c>
      <c r="U202" s="50" t="n">
        <v>10889</v>
      </c>
      <c r="V202" s="50" t="n">
        <v>10918</v>
      </c>
      <c r="W202" s="48"/>
    </row>
    <row r="203" s="51" customFormat="true" ht="15" hidden="false" customHeight="true" outlineLevel="0" collapsed="false">
      <c r="A203" s="46" t="s">
        <v>38</v>
      </c>
      <c r="B203" s="46" t="s">
        <v>39</v>
      </c>
      <c r="C203" s="46" t="s">
        <v>84</v>
      </c>
      <c r="D203" s="46" t="s">
        <v>41</v>
      </c>
      <c r="E203" s="46"/>
      <c r="F203" s="47"/>
      <c r="G203" s="48"/>
      <c r="H203" s="58" t="s">
        <v>74</v>
      </c>
      <c r="I203" s="57" t="s">
        <v>66</v>
      </c>
      <c r="J203" s="50" t="n">
        <v>3781</v>
      </c>
      <c r="K203" s="50" t="n">
        <v>3798</v>
      </c>
      <c r="L203" s="50" t="n">
        <v>3813</v>
      </c>
      <c r="M203" s="50" t="n">
        <v>3813</v>
      </c>
      <c r="N203" s="50" t="n">
        <v>3847</v>
      </c>
      <c r="O203" s="50" t="n">
        <v>3865</v>
      </c>
      <c r="P203" s="50" t="n">
        <v>3893</v>
      </c>
      <c r="Q203" s="50" t="n">
        <v>3900</v>
      </c>
      <c r="R203" s="50" t="n">
        <v>3906</v>
      </c>
      <c r="S203" s="50" t="n">
        <v>3909</v>
      </c>
      <c r="T203" s="50" t="n">
        <v>3916</v>
      </c>
      <c r="U203" s="50" t="n">
        <v>3924</v>
      </c>
      <c r="V203" s="50" t="n">
        <v>3934</v>
      </c>
      <c r="W203" s="48"/>
    </row>
    <row r="204" s="51" customFormat="true" ht="30" hidden="false" customHeight="true" outlineLevel="0" collapsed="false">
      <c r="A204" s="59"/>
      <c r="B204" s="59"/>
      <c r="C204" s="59"/>
      <c r="D204" s="59"/>
      <c r="E204" s="59"/>
      <c r="F204" s="4"/>
      <c r="G204" s="4"/>
      <c r="H204" s="60"/>
      <c r="I204" s="61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0"/>
    </row>
    <row r="205" customFormat="false" ht="22.9" hidden="false" customHeight="true" outlineLevel="0" collapsed="false">
      <c r="F205" s="39"/>
      <c r="G205" s="4"/>
      <c r="H205" s="4"/>
      <c r="I205" s="32"/>
      <c r="J205" s="4"/>
      <c r="K205" s="63" t="s">
        <v>75</v>
      </c>
      <c r="L205" s="63"/>
      <c r="M205" s="63"/>
      <c r="N205" s="4"/>
      <c r="O205" s="4"/>
      <c r="P205" s="4"/>
      <c r="Q205" s="4"/>
      <c r="R205" s="41" t="s">
        <v>76</v>
      </c>
      <c r="S205" s="41"/>
      <c r="T205" s="4"/>
      <c r="U205" s="4"/>
      <c r="V205" s="4"/>
      <c r="W205" s="4"/>
    </row>
    <row r="206" customFormat="false" ht="24" hidden="false" customHeight="true" outlineLevel="0" collapsed="false">
      <c r="A206" s="42" t="s">
        <v>38</v>
      </c>
      <c r="B206" s="42" t="s">
        <v>39</v>
      </c>
      <c r="C206" s="42" t="s">
        <v>84</v>
      </c>
      <c r="D206" s="42" t="s">
        <v>41</v>
      </c>
      <c r="E206" s="42"/>
      <c r="F206" s="5"/>
      <c r="G206" s="4"/>
      <c r="H206" s="43" t="s">
        <v>42</v>
      </c>
      <c r="I206" s="44" t="s">
        <v>43</v>
      </c>
      <c r="J206" s="45" t="n">
        <v>63973</v>
      </c>
      <c r="K206" s="45" t="n">
        <v>63958</v>
      </c>
      <c r="L206" s="45" t="n">
        <v>63939</v>
      </c>
      <c r="M206" s="45" t="n">
        <v>63969</v>
      </c>
      <c r="N206" s="45" t="n">
        <v>63902</v>
      </c>
      <c r="O206" s="45" t="n">
        <v>63874</v>
      </c>
      <c r="P206" s="45" t="n">
        <v>63866</v>
      </c>
      <c r="Q206" s="45" t="n">
        <v>63836</v>
      </c>
      <c r="R206" s="45" t="n">
        <v>63827</v>
      </c>
      <c r="S206" s="45" t="n">
        <v>63842</v>
      </c>
      <c r="T206" s="45" t="n">
        <v>63846</v>
      </c>
      <c r="U206" s="45" t="n">
        <v>63787</v>
      </c>
      <c r="V206" s="45" t="n">
        <v>63763</v>
      </c>
      <c r="W206" s="4"/>
    </row>
    <row r="207" customFormat="false" ht="24" hidden="false" customHeight="true" outlineLevel="0" collapsed="false">
      <c r="A207" s="42" t="s">
        <v>38</v>
      </c>
      <c r="B207" s="42" t="s">
        <v>39</v>
      </c>
      <c r="C207" s="42" t="s">
        <v>84</v>
      </c>
      <c r="D207" s="42" t="s">
        <v>41</v>
      </c>
      <c r="E207" s="42"/>
      <c r="F207" s="5"/>
      <c r="G207" s="4"/>
      <c r="H207" s="4" t="s">
        <v>44</v>
      </c>
      <c r="I207" s="44" t="s">
        <v>45</v>
      </c>
      <c r="J207" s="45" t="n">
        <v>2361</v>
      </c>
      <c r="K207" s="45" t="n">
        <v>2357</v>
      </c>
      <c r="L207" s="45" t="n">
        <v>2354</v>
      </c>
      <c r="M207" s="45" t="n">
        <v>2355</v>
      </c>
      <c r="N207" s="45" t="n">
        <v>2350</v>
      </c>
      <c r="O207" s="45" t="n">
        <v>2347</v>
      </c>
      <c r="P207" s="45" t="n">
        <v>2345</v>
      </c>
      <c r="Q207" s="45" t="n">
        <v>2342</v>
      </c>
      <c r="R207" s="45" t="n">
        <v>2340</v>
      </c>
      <c r="S207" s="45" t="n">
        <v>2339</v>
      </c>
      <c r="T207" s="45" t="n">
        <v>2336</v>
      </c>
      <c r="U207" s="45" t="n">
        <v>2329</v>
      </c>
      <c r="V207" s="45" t="n">
        <v>2323</v>
      </c>
      <c r="W207" s="4"/>
    </row>
    <row r="208" s="51" customFormat="true" ht="15" hidden="false" customHeight="true" outlineLevel="0" collapsed="false">
      <c r="A208" s="46" t="s">
        <v>38</v>
      </c>
      <c r="B208" s="46" t="s">
        <v>39</v>
      </c>
      <c r="C208" s="46" t="s">
        <v>84</v>
      </c>
      <c r="D208" s="46" t="s">
        <v>41</v>
      </c>
      <c r="E208" s="46"/>
      <c r="F208" s="47"/>
      <c r="G208" s="48"/>
      <c r="H208" s="48" t="s">
        <v>46</v>
      </c>
      <c r="I208" s="49"/>
      <c r="J208" s="50" t="n">
        <v>2532</v>
      </c>
      <c r="K208" s="50" t="n">
        <v>2529</v>
      </c>
      <c r="L208" s="50" t="n">
        <v>2526</v>
      </c>
      <c r="M208" s="50" t="n">
        <v>2528</v>
      </c>
      <c r="N208" s="50" t="n">
        <v>2522</v>
      </c>
      <c r="O208" s="50" t="n">
        <v>2518</v>
      </c>
      <c r="P208" s="50" t="n">
        <v>2517</v>
      </c>
      <c r="Q208" s="50" t="n">
        <v>2511</v>
      </c>
      <c r="R208" s="50" t="n">
        <v>2509</v>
      </c>
      <c r="S208" s="50" t="n">
        <v>2510</v>
      </c>
      <c r="T208" s="50" t="n">
        <v>2509</v>
      </c>
      <c r="U208" s="50" t="n">
        <v>2502</v>
      </c>
      <c r="V208" s="50" t="n">
        <v>2499</v>
      </c>
      <c r="W208" s="48"/>
    </row>
    <row r="209" s="51" customFormat="true" ht="15" hidden="false" customHeight="true" outlineLevel="0" collapsed="false">
      <c r="A209" s="46" t="s">
        <v>38</v>
      </c>
      <c r="B209" s="46" t="s">
        <v>39</v>
      </c>
      <c r="C209" s="46" t="s">
        <v>84</v>
      </c>
      <c r="D209" s="46" t="s">
        <v>41</v>
      </c>
      <c r="E209" s="46"/>
      <c r="F209" s="47"/>
      <c r="G209" s="48"/>
      <c r="H209" s="48" t="s">
        <v>47</v>
      </c>
      <c r="I209" s="49"/>
      <c r="J209" s="50" t="n">
        <v>2627</v>
      </c>
      <c r="K209" s="50" t="n">
        <v>2625</v>
      </c>
      <c r="L209" s="50" t="n">
        <v>2624</v>
      </c>
      <c r="M209" s="50" t="n">
        <v>2625</v>
      </c>
      <c r="N209" s="50" t="n">
        <v>2620</v>
      </c>
      <c r="O209" s="50" t="n">
        <v>2619</v>
      </c>
      <c r="P209" s="50" t="n">
        <v>2620</v>
      </c>
      <c r="Q209" s="50" t="n">
        <v>2616</v>
      </c>
      <c r="R209" s="50" t="n">
        <v>2614</v>
      </c>
      <c r="S209" s="50" t="n">
        <v>2615</v>
      </c>
      <c r="T209" s="50" t="n">
        <v>2614</v>
      </c>
      <c r="U209" s="50" t="n">
        <v>2606</v>
      </c>
      <c r="V209" s="50" t="n">
        <v>2606</v>
      </c>
      <c r="W209" s="48"/>
    </row>
    <row r="210" s="51" customFormat="true" ht="15" hidden="false" customHeight="true" outlineLevel="0" collapsed="false">
      <c r="A210" s="46" t="s">
        <v>38</v>
      </c>
      <c r="B210" s="46" t="s">
        <v>39</v>
      </c>
      <c r="C210" s="46" t="s">
        <v>84</v>
      </c>
      <c r="D210" s="46" t="s">
        <v>41</v>
      </c>
      <c r="E210" s="46"/>
      <c r="F210" s="47"/>
      <c r="G210" s="48"/>
      <c r="H210" s="48" t="s">
        <v>48</v>
      </c>
      <c r="I210" s="49"/>
      <c r="J210" s="50" t="n">
        <v>2867</v>
      </c>
      <c r="K210" s="50" t="n">
        <v>2866</v>
      </c>
      <c r="L210" s="50" t="n">
        <v>2864</v>
      </c>
      <c r="M210" s="50" t="n">
        <v>2866</v>
      </c>
      <c r="N210" s="50" t="n">
        <v>2860</v>
      </c>
      <c r="O210" s="50" t="n">
        <v>2858</v>
      </c>
      <c r="P210" s="50" t="n">
        <v>2854</v>
      </c>
      <c r="Q210" s="50" t="n">
        <v>2850</v>
      </c>
      <c r="R210" s="50" t="n">
        <v>2846</v>
      </c>
      <c r="S210" s="50" t="n">
        <v>2844</v>
      </c>
      <c r="T210" s="50" t="n">
        <v>2840</v>
      </c>
      <c r="U210" s="50" t="n">
        <v>2830</v>
      </c>
      <c r="V210" s="50" t="n">
        <v>2823</v>
      </c>
      <c r="W210" s="48"/>
    </row>
    <row r="211" s="51" customFormat="true" ht="15" hidden="false" customHeight="true" outlineLevel="0" collapsed="false">
      <c r="A211" s="46" t="s">
        <v>38</v>
      </c>
      <c r="B211" s="46" t="s">
        <v>39</v>
      </c>
      <c r="C211" s="46" t="s">
        <v>84</v>
      </c>
      <c r="D211" s="46" t="s">
        <v>41</v>
      </c>
      <c r="E211" s="46"/>
      <c r="F211" s="47"/>
      <c r="G211" s="48"/>
      <c r="H211" s="48" t="s">
        <v>49</v>
      </c>
      <c r="I211" s="49"/>
      <c r="J211" s="50" t="n">
        <v>2882</v>
      </c>
      <c r="K211" s="50" t="n">
        <v>2881</v>
      </c>
      <c r="L211" s="50" t="n">
        <v>2883</v>
      </c>
      <c r="M211" s="50" t="n">
        <v>2892</v>
      </c>
      <c r="N211" s="50" t="n">
        <v>2892</v>
      </c>
      <c r="O211" s="50" t="n">
        <v>2890</v>
      </c>
      <c r="P211" s="50" t="n">
        <v>2891</v>
      </c>
      <c r="Q211" s="50" t="n">
        <v>2891</v>
      </c>
      <c r="R211" s="50" t="n">
        <v>2895</v>
      </c>
      <c r="S211" s="50" t="n">
        <v>2901</v>
      </c>
      <c r="T211" s="50" t="n">
        <v>2907</v>
      </c>
      <c r="U211" s="50" t="n">
        <v>2902</v>
      </c>
      <c r="V211" s="50" t="n">
        <v>2900</v>
      </c>
      <c r="W211" s="48"/>
    </row>
    <row r="212" customFormat="false" ht="22.9" hidden="false" customHeight="true" outlineLevel="0" collapsed="false">
      <c r="A212" s="42" t="s">
        <v>38</v>
      </c>
      <c r="B212" s="42" t="s">
        <v>39</v>
      </c>
      <c r="C212" s="42" t="s">
        <v>84</v>
      </c>
      <c r="D212" s="42" t="s">
        <v>41</v>
      </c>
      <c r="E212" s="42"/>
      <c r="F212" s="5"/>
      <c r="G212" s="4"/>
      <c r="H212" s="4" t="s">
        <v>50</v>
      </c>
      <c r="I212" s="32"/>
      <c r="J212" s="45" t="n">
        <v>2936</v>
      </c>
      <c r="K212" s="45" t="n">
        <v>2932</v>
      </c>
      <c r="L212" s="45" t="n">
        <v>2927</v>
      </c>
      <c r="M212" s="45" t="n">
        <v>2926</v>
      </c>
      <c r="N212" s="45" t="n">
        <v>2920</v>
      </c>
      <c r="O212" s="45" t="n">
        <v>2916</v>
      </c>
      <c r="P212" s="45" t="n">
        <v>2912</v>
      </c>
      <c r="Q212" s="45" t="n">
        <v>2908</v>
      </c>
      <c r="R212" s="45" t="n">
        <v>2904</v>
      </c>
      <c r="S212" s="45" t="n">
        <v>2900</v>
      </c>
      <c r="T212" s="45" t="n">
        <v>2896</v>
      </c>
      <c r="U212" s="45" t="n">
        <v>2889</v>
      </c>
      <c r="V212" s="45" t="n">
        <v>2882</v>
      </c>
      <c r="W212" s="4"/>
    </row>
    <row r="213" s="53" customFormat="true" ht="15" hidden="false" customHeight="true" outlineLevel="0" collapsed="false">
      <c r="A213" s="52" t="s">
        <v>38</v>
      </c>
      <c r="B213" s="52" t="s">
        <v>39</v>
      </c>
      <c r="C213" s="52" t="s">
        <v>84</v>
      </c>
      <c r="D213" s="52" t="s">
        <v>41</v>
      </c>
      <c r="E213" s="52"/>
      <c r="F213" s="47"/>
      <c r="G213" s="48"/>
      <c r="H213" s="48" t="s">
        <v>51</v>
      </c>
      <c r="I213" s="49"/>
      <c r="J213" s="50" t="n">
        <v>3379</v>
      </c>
      <c r="K213" s="50" t="n">
        <v>3371</v>
      </c>
      <c r="L213" s="50" t="n">
        <v>3364</v>
      </c>
      <c r="M213" s="50" t="n">
        <v>3360</v>
      </c>
      <c r="N213" s="50" t="n">
        <v>3348</v>
      </c>
      <c r="O213" s="50" t="n">
        <v>3340</v>
      </c>
      <c r="P213" s="50" t="n">
        <v>3333</v>
      </c>
      <c r="Q213" s="50" t="n">
        <v>3323</v>
      </c>
      <c r="R213" s="50" t="n">
        <v>3314</v>
      </c>
      <c r="S213" s="50" t="n">
        <v>3307</v>
      </c>
      <c r="T213" s="50" t="n">
        <v>3298</v>
      </c>
      <c r="U213" s="50" t="n">
        <v>3290</v>
      </c>
      <c r="V213" s="50" t="n">
        <v>3283</v>
      </c>
      <c r="W213" s="48"/>
    </row>
    <row r="214" s="53" customFormat="true" ht="15" hidden="false" customHeight="true" outlineLevel="0" collapsed="false">
      <c r="A214" s="52" t="s">
        <v>38</v>
      </c>
      <c r="B214" s="52" t="s">
        <v>39</v>
      </c>
      <c r="C214" s="52" t="s">
        <v>84</v>
      </c>
      <c r="D214" s="52" t="s">
        <v>41</v>
      </c>
      <c r="E214" s="52"/>
      <c r="F214" s="47"/>
      <c r="G214" s="48"/>
      <c r="H214" s="48" t="s">
        <v>52</v>
      </c>
      <c r="I214" s="49"/>
      <c r="J214" s="50" t="n">
        <v>3776</v>
      </c>
      <c r="K214" s="50" t="n">
        <v>3767</v>
      </c>
      <c r="L214" s="50" t="n">
        <v>3760</v>
      </c>
      <c r="M214" s="50" t="n">
        <v>3758</v>
      </c>
      <c r="N214" s="50" t="n">
        <v>3745</v>
      </c>
      <c r="O214" s="50" t="n">
        <v>3736</v>
      </c>
      <c r="P214" s="50" t="n">
        <v>3730</v>
      </c>
      <c r="Q214" s="50" t="n">
        <v>3722</v>
      </c>
      <c r="R214" s="50" t="n">
        <v>3712</v>
      </c>
      <c r="S214" s="50" t="n">
        <v>3705</v>
      </c>
      <c r="T214" s="50" t="n">
        <v>3697</v>
      </c>
      <c r="U214" s="50" t="n">
        <v>3686</v>
      </c>
      <c r="V214" s="50" t="n">
        <v>3678</v>
      </c>
      <c r="W214" s="48"/>
    </row>
    <row r="215" s="53" customFormat="true" ht="15" hidden="false" customHeight="true" outlineLevel="0" collapsed="false">
      <c r="A215" s="52" t="s">
        <v>38</v>
      </c>
      <c r="B215" s="52" t="s">
        <v>39</v>
      </c>
      <c r="C215" s="52" t="s">
        <v>84</v>
      </c>
      <c r="D215" s="52" t="s">
        <v>41</v>
      </c>
      <c r="E215" s="52"/>
      <c r="F215" s="47"/>
      <c r="G215" s="48"/>
      <c r="H215" s="48" t="s">
        <v>53</v>
      </c>
      <c r="I215" s="49"/>
      <c r="J215" s="50" t="n">
        <v>4564</v>
      </c>
      <c r="K215" s="50" t="n">
        <v>4551</v>
      </c>
      <c r="L215" s="50" t="n">
        <v>4539</v>
      </c>
      <c r="M215" s="50" t="n">
        <v>4531</v>
      </c>
      <c r="N215" s="50" t="n">
        <v>4507</v>
      </c>
      <c r="O215" s="50" t="n">
        <v>4490</v>
      </c>
      <c r="P215" s="50" t="n">
        <v>4476</v>
      </c>
      <c r="Q215" s="50" t="n">
        <v>4457</v>
      </c>
      <c r="R215" s="50" t="n">
        <v>4445</v>
      </c>
      <c r="S215" s="50" t="n">
        <v>4437</v>
      </c>
      <c r="T215" s="50" t="n">
        <v>4424</v>
      </c>
      <c r="U215" s="50" t="n">
        <v>4402</v>
      </c>
      <c r="V215" s="50" t="n">
        <v>4388</v>
      </c>
      <c r="W215" s="48"/>
    </row>
    <row r="216" s="53" customFormat="true" ht="15" hidden="false" customHeight="true" outlineLevel="0" collapsed="false">
      <c r="A216" s="52" t="s">
        <v>38</v>
      </c>
      <c r="B216" s="52" t="s">
        <v>39</v>
      </c>
      <c r="C216" s="52" t="s">
        <v>84</v>
      </c>
      <c r="D216" s="52" t="s">
        <v>41</v>
      </c>
      <c r="E216" s="52"/>
      <c r="F216" s="47"/>
      <c r="G216" s="48"/>
      <c r="H216" s="48" t="s">
        <v>54</v>
      </c>
      <c r="I216" s="49"/>
      <c r="J216" s="50" t="n">
        <v>4583</v>
      </c>
      <c r="K216" s="50" t="n">
        <v>4593</v>
      </c>
      <c r="L216" s="50" t="n">
        <v>4600</v>
      </c>
      <c r="M216" s="50" t="n">
        <v>4614</v>
      </c>
      <c r="N216" s="50" t="n">
        <v>4617</v>
      </c>
      <c r="O216" s="50" t="n">
        <v>4624</v>
      </c>
      <c r="P216" s="50" t="n">
        <v>4633</v>
      </c>
      <c r="Q216" s="50" t="n">
        <v>4637</v>
      </c>
      <c r="R216" s="50" t="n">
        <v>4648</v>
      </c>
      <c r="S216" s="50" t="n">
        <v>4662</v>
      </c>
      <c r="T216" s="50" t="n">
        <v>4672</v>
      </c>
      <c r="U216" s="50" t="n">
        <v>4677</v>
      </c>
      <c r="V216" s="50" t="n">
        <v>4685</v>
      </c>
      <c r="W216" s="48"/>
    </row>
    <row r="217" customFormat="false" ht="22.9" hidden="false" customHeight="true" outlineLevel="0" collapsed="false">
      <c r="A217" s="42" t="s">
        <v>38</v>
      </c>
      <c r="B217" s="42" t="s">
        <v>39</v>
      </c>
      <c r="C217" s="42" t="s">
        <v>84</v>
      </c>
      <c r="D217" s="42" t="s">
        <v>41</v>
      </c>
      <c r="E217" s="42"/>
      <c r="F217" s="5"/>
      <c r="G217" s="4"/>
      <c r="H217" s="4" t="s">
        <v>55</v>
      </c>
      <c r="I217" s="32"/>
      <c r="J217" s="45" t="n">
        <v>3982</v>
      </c>
      <c r="K217" s="45" t="n">
        <v>3992</v>
      </c>
      <c r="L217" s="45" t="n">
        <v>4000</v>
      </c>
      <c r="M217" s="45" t="n">
        <v>4014</v>
      </c>
      <c r="N217" s="45" t="n">
        <v>4009</v>
      </c>
      <c r="O217" s="45" t="n">
        <v>4010</v>
      </c>
      <c r="P217" s="45" t="n">
        <v>4015</v>
      </c>
      <c r="Q217" s="45" t="n">
        <v>4022</v>
      </c>
      <c r="R217" s="45" t="n">
        <v>4032</v>
      </c>
      <c r="S217" s="45" t="n">
        <v>4044</v>
      </c>
      <c r="T217" s="45" t="n">
        <v>4059</v>
      </c>
      <c r="U217" s="45" t="n">
        <v>4069</v>
      </c>
      <c r="V217" s="45" t="n">
        <v>4078</v>
      </c>
      <c r="W217" s="4"/>
    </row>
    <row r="218" s="53" customFormat="true" ht="15" hidden="false" customHeight="true" outlineLevel="0" collapsed="false">
      <c r="A218" s="52" t="s">
        <v>38</v>
      </c>
      <c r="B218" s="52" t="s">
        <v>39</v>
      </c>
      <c r="C218" s="52" t="s">
        <v>84</v>
      </c>
      <c r="D218" s="52" t="s">
        <v>41</v>
      </c>
      <c r="E218" s="52"/>
      <c r="F218" s="47"/>
      <c r="G218" s="48"/>
      <c r="H218" s="48" t="s">
        <v>56</v>
      </c>
      <c r="I218" s="49"/>
      <c r="J218" s="50" t="n">
        <v>3754</v>
      </c>
      <c r="K218" s="50" t="n">
        <v>3760</v>
      </c>
      <c r="L218" s="50" t="n">
        <v>3762</v>
      </c>
      <c r="M218" s="50" t="n">
        <v>3766</v>
      </c>
      <c r="N218" s="50" t="n">
        <v>3761</v>
      </c>
      <c r="O218" s="50" t="n">
        <v>3762</v>
      </c>
      <c r="P218" s="50" t="n">
        <v>3763</v>
      </c>
      <c r="Q218" s="50" t="n">
        <v>3766</v>
      </c>
      <c r="R218" s="50" t="n">
        <v>3769</v>
      </c>
      <c r="S218" s="50" t="n">
        <v>3770</v>
      </c>
      <c r="T218" s="50" t="n">
        <v>3772</v>
      </c>
      <c r="U218" s="50" t="n">
        <v>3774</v>
      </c>
      <c r="V218" s="50" t="n">
        <v>3775</v>
      </c>
      <c r="W218" s="48"/>
    </row>
    <row r="219" s="53" customFormat="true" ht="15" hidden="false" customHeight="true" outlineLevel="0" collapsed="false">
      <c r="A219" s="52" t="s">
        <v>38</v>
      </c>
      <c r="B219" s="52" t="s">
        <v>39</v>
      </c>
      <c r="C219" s="52" t="s">
        <v>84</v>
      </c>
      <c r="D219" s="52" t="s">
        <v>41</v>
      </c>
      <c r="E219" s="52"/>
      <c r="F219" s="47"/>
      <c r="G219" s="48"/>
      <c r="H219" s="48" t="s">
        <v>57</v>
      </c>
      <c r="I219" s="49"/>
      <c r="J219" s="50" t="n">
        <v>3919</v>
      </c>
      <c r="K219" s="50" t="n">
        <v>3904</v>
      </c>
      <c r="L219" s="50" t="n">
        <v>3892</v>
      </c>
      <c r="M219" s="50" t="n">
        <v>3883</v>
      </c>
      <c r="N219" s="50" t="n">
        <v>3869</v>
      </c>
      <c r="O219" s="50" t="n">
        <v>3857</v>
      </c>
      <c r="P219" s="50" t="n">
        <v>3846</v>
      </c>
      <c r="Q219" s="50" t="n">
        <v>3840</v>
      </c>
      <c r="R219" s="50" t="n">
        <v>3834</v>
      </c>
      <c r="S219" s="50" t="n">
        <v>3828</v>
      </c>
      <c r="T219" s="50" t="n">
        <v>3821</v>
      </c>
      <c r="U219" s="50" t="n">
        <v>3812</v>
      </c>
      <c r="V219" s="50" t="n">
        <v>3807</v>
      </c>
      <c r="W219" s="48"/>
    </row>
    <row r="220" s="53" customFormat="true" ht="15" hidden="false" customHeight="true" outlineLevel="0" collapsed="false">
      <c r="A220" s="52" t="s">
        <v>38</v>
      </c>
      <c r="B220" s="52" t="s">
        <v>39</v>
      </c>
      <c r="C220" s="52" t="s">
        <v>84</v>
      </c>
      <c r="D220" s="52" t="s">
        <v>41</v>
      </c>
      <c r="E220" s="52"/>
      <c r="F220" s="47"/>
      <c r="G220" s="48"/>
      <c r="H220" s="48" t="s">
        <v>58</v>
      </c>
      <c r="I220" s="49"/>
      <c r="J220" s="50" t="n">
        <v>5095</v>
      </c>
      <c r="K220" s="50" t="n">
        <v>5068</v>
      </c>
      <c r="L220" s="50" t="n">
        <v>5045</v>
      </c>
      <c r="M220" s="50" t="n">
        <v>5032</v>
      </c>
      <c r="N220" s="50" t="n">
        <v>4992</v>
      </c>
      <c r="O220" s="50" t="n">
        <v>4961</v>
      </c>
      <c r="P220" s="50" t="n">
        <v>4933</v>
      </c>
      <c r="Q220" s="50" t="n">
        <v>4910</v>
      </c>
      <c r="R220" s="50" t="n">
        <v>4891</v>
      </c>
      <c r="S220" s="50" t="n">
        <v>4872</v>
      </c>
      <c r="T220" s="50" t="n">
        <v>4854</v>
      </c>
      <c r="U220" s="50" t="n">
        <v>4832</v>
      </c>
      <c r="V220" s="50" t="n">
        <v>4808</v>
      </c>
      <c r="W220" s="48"/>
    </row>
    <row r="221" s="53" customFormat="true" ht="15" hidden="false" customHeight="true" outlineLevel="0" collapsed="false">
      <c r="A221" s="52" t="s">
        <v>38</v>
      </c>
      <c r="B221" s="52" t="s">
        <v>39</v>
      </c>
      <c r="C221" s="52" t="s">
        <v>84</v>
      </c>
      <c r="D221" s="52" t="s">
        <v>41</v>
      </c>
      <c r="E221" s="52"/>
      <c r="F221" s="47"/>
      <c r="G221" s="48"/>
      <c r="H221" s="48" t="s">
        <v>59</v>
      </c>
      <c r="I221" s="49"/>
      <c r="J221" s="50" t="n">
        <v>4100</v>
      </c>
      <c r="K221" s="50" t="n">
        <v>4126</v>
      </c>
      <c r="L221" s="50" t="n">
        <v>4146</v>
      </c>
      <c r="M221" s="50" t="n">
        <v>4160</v>
      </c>
      <c r="N221" s="50" t="n">
        <v>4193</v>
      </c>
      <c r="O221" s="50" t="n">
        <v>4217</v>
      </c>
      <c r="P221" s="50" t="n">
        <v>4236</v>
      </c>
      <c r="Q221" s="50" t="n">
        <v>4258</v>
      </c>
      <c r="R221" s="50" t="n">
        <v>4280</v>
      </c>
      <c r="S221" s="50" t="n">
        <v>4300</v>
      </c>
      <c r="T221" s="50" t="n">
        <v>4318</v>
      </c>
      <c r="U221" s="50" t="n">
        <v>4332</v>
      </c>
      <c r="V221" s="50" t="n">
        <v>4344</v>
      </c>
      <c r="W221" s="48"/>
    </row>
    <row r="222" s="53" customFormat="true" ht="22.9" hidden="false" customHeight="true" outlineLevel="0" collapsed="false">
      <c r="A222" s="52" t="s">
        <v>38</v>
      </c>
      <c r="B222" s="52" t="s">
        <v>39</v>
      </c>
      <c r="C222" s="52" t="s">
        <v>84</v>
      </c>
      <c r="D222" s="52" t="s">
        <v>41</v>
      </c>
      <c r="E222" s="52"/>
      <c r="F222" s="47"/>
      <c r="G222" s="48"/>
      <c r="H222" s="4" t="s">
        <v>60</v>
      </c>
      <c r="I222" s="49"/>
      <c r="J222" s="45" t="n">
        <v>3714</v>
      </c>
      <c r="K222" s="45" t="n">
        <v>3716</v>
      </c>
      <c r="L222" s="45" t="n">
        <v>3713</v>
      </c>
      <c r="M222" s="45" t="n">
        <v>3713</v>
      </c>
      <c r="N222" s="45" t="n">
        <v>3716</v>
      </c>
      <c r="O222" s="45" t="n">
        <v>3722</v>
      </c>
      <c r="P222" s="45" t="n">
        <v>3728</v>
      </c>
      <c r="Q222" s="45" t="n">
        <v>3738</v>
      </c>
      <c r="R222" s="45" t="n">
        <v>3745</v>
      </c>
      <c r="S222" s="45" t="n">
        <v>3756</v>
      </c>
      <c r="T222" s="45" t="n">
        <v>3772</v>
      </c>
      <c r="U222" s="45" t="n">
        <v>3793</v>
      </c>
      <c r="V222" s="45" t="n">
        <v>3815</v>
      </c>
      <c r="W222" s="48"/>
    </row>
    <row r="223" s="53" customFormat="true" ht="15" hidden="false" customHeight="true" outlineLevel="0" collapsed="false">
      <c r="A223" s="52" t="s">
        <v>38</v>
      </c>
      <c r="B223" s="52" t="s">
        <v>39</v>
      </c>
      <c r="C223" s="52" t="s">
        <v>84</v>
      </c>
      <c r="D223" s="52" t="s">
        <v>41</v>
      </c>
      <c r="E223" s="52"/>
      <c r="F223" s="47"/>
      <c r="G223" s="48"/>
      <c r="H223" s="48" t="s">
        <v>61</v>
      </c>
      <c r="I223" s="49"/>
      <c r="J223" s="50" t="n">
        <v>3127</v>
      </c>
      <c r="K223" s="50" t="n">
        <v>3131</v>
      </c>
      <c r="L223" s="50" t="n">
        <v>3135</v>
      </c>
      <c r="M223" s="50" t="n">
        <v>3141</v>
      </c>
      <c r="N223" s="50" t="n">
        <v>3145</v>
      </c>
      <c r="O223" s="50" t="n">
        <v>3149</v>
      </c>
      <c r="P223" s="50" t="n">
        <v>3148</v>
      </c>
      <c r="Q223" s="50" t="n">
        <v>3152</v>
      </c>
      <c r="R223" s="50" t="n">
        <v>3152</v>
      </c>
      <c r="S223" s="50" t="n">
        <v>3150</v>
      </c>
      <c r="T223" s="50" t="n">
        <v>3148</v>
      </c>
      <c r="U223" s="50" t="n">
        <v>3146</v>
      </c>
      <c r="V223" s="50" t="n">
        <v>3143</v>
      </c>
      <c r="W223" s="48"/>
    </row>
    <row r="224" s="53" customFormat="true" ht="15" hidden="false" customHeight="true" outlineLevel="0" collapsed="false">
      <c r="A224" s="52" t="s">
        <v>38</v>
      </c>
      <c r="B224" s="52" t="s">
        <v>39</v>
      </c>
      <c r="C224" s="52" t="s">
        <v>84</v>
      </c>
      <c r="D224" s="52" t="s">
        <v>41</v>
      </c>
      <c r="E224" s="52"/>
      <c r="F224" s="47"/>
      <c r="G224" s="48"/>
      <c r="H224" s="48" t="s">
        <v>62</v>
      </c>
      <c r="I224" s="49"/>
      <c r="J224" s="50" t="n">
        <v>2217</v>
      </c>
      <c r="K224" s="50" t="n">
        <v>2226</v>
      </c>
      <c r="L224" s="50" t="n">
        <v>2236</v>
      </c>
      <c r="M224" s="50" t="n">
        <v>2237</v>
      </c>
      <c r="N224" s="50" t="n">
        <v>2254</v>
      </c>
      <c r="O224" s="50" t="n">
        <v>2261</v>
      </c>
      <c r="P224" s="50" t="n">
        <v>2268</v>
      </c>
      <c r="Q224" s="50" t="n">
        <v>2273</v>
      </c>
      <c r="R224" s="50" t="n">
        <v>2275</v>
      </c>
      <c r="S224" s="50" t="n">
        <v>2276</v>
      </c>
      <c r="T224" s="50" t="n">
        <v>2278</v>
      </c>
      <c r="U224" s="50" t="n">
        <v>2280</v>
      </c>
      <c r="V224" s="50" t="n">
        <v>2283</v>
      </c>
      <c r="W224" s="48"/>
    </row>
    <row r="225" s="53" customFormat="true" ht="15" hidden="false" customHeight="true" outlineLevel="0" collapsed="false">
      <c r="A225" s="52" t="s">
        <v>38</v>
      </c>
      <c r="B225" s="52" t="s">
        <v>39</v>
      </c>
      <c r="C225" s="52" t="s">
        <v>84</v>
      </c>
      <c r="D225" s="52" t="s">
        <v>41</v>
      </c>
      <c r="E225" s="52"/>
      <c r="F225" s="47"/>
      <c r="G225" s="48"/>
      <c r="H225" s="48" t="s">
        <v>63</v>
      </c>
      <c r="I225" s="49"/>
      <c r="J225" s="50" t="n">
        <v>1163</v>
      </c>
      <c r="K225" s="50" t="n">
        <v>1168</v>
      </c>
      <c r="L225" s="50" t="n">
        <v>1171</v>
      </c>
      <c r="M225" s="50" t="n">
        <v>1171</v>
      </c>
      <c r="N225" s="50" t="n">
        <v>1181</v>
      </c>
      <c r="O225" s="50" t="n">
        <v>1187</v>
      </c>
      <c r="P225" s="50" t="n">
        <v>1198</v>
      </c>
      <c r="Q225" s="50" t="n">
        <v>1201</v>
      </c>
      <c r="R225" s="50" t="n">
        <v>1203</v>
      </c>
      <c r="S225" s="50" t="n">
        <v>1206</v>
      </c>
      <c r="T225" s="50" t="n">
        <v>1210</v>
      </c>
      <c r="U225" s="50" t="n">
        <v>1215</v>
      </c>
      <c r="V225" s="50" t="n">
        <v>1221</v>
      </c>
      <c r="W225" s="48"/>
    </row>
    <row r="226" s="53" customFormat="true" ht="15" hidden="false" customHeight="true" outlineLevel="0" collapsed="false">
      <c r="A226" s="52" t="s">
        <v>38</v>
      </c>
      <c r="B226" s="52" t="s">
        <v>39</v>
      </c>
      <c r="C226" s="52" t="s">
        <v>84</v>
      </c>
      <c r="D226" s="52" t="s">
        <v>41</v>
      </c>
      <c r="E226" s="52"/>
      <c r="F226" s="47"/>
      <c r="G226" s="48"/>
      <c r="H226" s="48" t="s">
        <v>64</v>
      </c>
      <c r="I226" s="49"/>
      <c r="J226" s="50" t="n">
        <v>334</v>
      </c>
      <c r="K226" s="50" t="n">
        <v>337</v>
      </c>
      <c r="L226" s="50" t="n">
        <v>339</v>
      </c>
      <c r="M226" s="50" t="n">
        <v>338</v>
      </c>
      <c r="N226" s="50" t="n">
        <v>345</v>
      </c>
      <c r="O226" s="50" t="n">
        <v>349</v>
      </c>
      <c r="P226" s="50" t="n">
        <v>357</v>
      </c>
      <c r="Q226" s="50" t="n">
        <v>357</v>
      </c>
      <c r="R226" s="50" t="n">
        <v>358</v>
      </c>
      <c r="S226" s="50" t="n">
        <v>358</v>
      </c>
      <c r="T226" s="50" t="n">
        <v>359</v>
      </c>
      <c r="U226" s="50" t="n">
        <v>361</v>
      </c>
      <c r="V226" s="50" t="n">
        <v>362</v>
      </c>
      <c r="W226" s="48"/>
    </row>
    <row r="227" s="53" customFormat="true" ht="22.9" hidden="false" customHeight="true" outlineLevel="0" collapsed="false">
      <c r="A227" s="52" t="s">
        <v>38</v>
      </c>
      <c r="B227" s="52" t="s">
        <v>39</v>
      </c>
      <c r="C227" s="52" t="s">
        <v>84</v>
      </c>
      <c r="D227" s="52" t="s">
        <v>41</v>
      </c>
      <c r="E227" s="52"/>
      <c r="F227" s="47"/>
      <c r="G227" s="48"/>
      <c r="H227" s="54" t="s">
        <v>65</v>
      </c>
      <c r="I227" s="55" t="s">
        <v>66</v>
      </c>
      <c r="J227" s="45" t="n">
        <v>59</v>
      </c>
      <c r="K227" s="45" t="n">
        <v>59</v>
      </c>
      <c r="L227" s="45" t="n">
        <v>59</v>
      </c>
      <c r="M227" s="45" t="n">
        <v>59</v>
      </c>
      <c r="N227" s="45" t="n">
        <v>60</v>
      </c>
      <c r="O227" s="45" t="n">
        <v>60</v>
      </c>
      <c r="P227" s="45" t="n">
        <v>62</v>
      </c>
      <c r="Q227" s="45" t="n">
        <v>61</v>
      </c>
      <c r="R227" s="45" t="n">
        <v>61</v>
      </c>
      <c r="S227" s="45" t="n">
        <v>61</v>
      </c>
      <c r="T227" s="45" t="n">
        <v>60</v>
      </c>
      <c r="U227" s="45" t="n">
        <v>60</v>
      </c>
      <c r="V227" s="45" t="n">
        <v>60</v>
      </c>
      <c r="W227" s="54"/>
    </row>
    <row r="228" customFormat="false" ht="22.9" hidden="false" customHeight="true" outlineLevel="0" collapsed="false">
      <c r="F228" s="39"/>
      <c r="G228" s="4"/>
      <c r="H228" s="4" t="s">
        <v>67</v>
      </c>
      <c r="I228" s="55" t="s">
        <v>68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4"/>
    </row>
    <row r="229" s="53" customFormat="true" ht="15" hidden="false" customHeight="true" outlineLevel="0" collapsed="false">
      <c r="A229" s="52" t="s">
        <v>38</v>
      </c>
      <c r="B229" s="52" t="s">
        <v>39</v>
      </c>
      <c r="C229" s="52" t="s">
        <v>84</v>
      </c>
      <c r="D229" s="52" t="s">
        <v>41</v>
      </c>
      <c r="E229" s="52"/>
      <c r="F229" s="47"/>
      <c r="G229" s="48"/>
      <c r="H229" s="48" t="s">
        <v>69</v>
      </c>
      <c r="I229" s="57" t="s">
        <v>70</v>
      </c>
      <c r="J229" s="50" t="n">
        <v>7520</v>
      </c>
      <c r="K229" s="50" t="n">
        <v>7511</v>
      </c>
      <c r="L229" s="50" t="n">
        <v>7504</v>
      </c>
      <c r="M229" s="50" t="n">
        <v>7508</v>
      </c>
      <c r="N229" s="50" t="n">
        <v>7492</v>
      </c>
      <c r="O229" s="50" t="n">
        <v>7484</v>
      </c>
      <c r="P229" s="50" t="n">
        <v>7482</v>
      </c>
      <c r="Q229" s="50" t="n">
        <v>7469</v>
      </c>
      <c r="R229" s="50" t="n">
        <v>7462</v>
      </c>
      <c r="S229" s="50" t="n">
        <v>7463</v>
      </c>
      <c r="T229" s="50" t="n">
        <v>7459</v>
      </c>
      <c r="U229" s="50" t="n">
        <v>7437</v>
      </c>
      <c r="V229" s="50" t="n">
        <v>7428</v>
      </c>
      <c r="W229" s="48"/>
    </row>
    <row r="230" s="51" customFormat="true" ht="15" hidden="false" customHeight="true" outlineLevel="0" collapsed="false">
      <c r="A230" s="46" t="s">
        <v>38</v>
      </c>
      <c r="B230" s="46" t="s">
        <v>39</v>
      </c>
      <c r="C230" s="46" t="s">
        <v>84</v>
      </c>
      <c r="D230" s="46" t="s">
        <v>41</v>
      </c>
      <c r="E230" s="46"/>
      <c r="F230" s="47"/>
      <c r="G230" s="48"/>
      <c r="H230" s="48" t="s">
        <v>71</v>
      </c>
      <c r="I230" s="49"/>
      <c r="J230" s="50" t="n">
        <v>36643</v>
      </c>
      <c r="K230" s="50" t="n">
        <v>36617</v>
      </c>
      <c r="L230" s="50" t="n">
        <v>36591</v>
      </c>
      <c r="M230" s="50" t="n">
        <v>36610</v>
      </c>
      <c r="N230" s="50" t="n">
        <v>36526</v>
      </c>
      <c r="O230" s="50" t="n">
        <v>36484</v>
      </c>
      <c r="P230" s="50" t="n">
        <v>36454</v>
      </c>
      <c r="Q230" s="50" t="n">
        <v>36416</v>
      </c>
      <c r="R230" s="50" t="n">
        <v>36399</v>
      </c>
      <c r="S230" s="50" t="n">
        <v>36398</v>
      </c>
      <c r="T230" s="50" t="n">
        <v>36387</v>
      </c>
      <c r="U230" s="50" t="n">
        <v>36331</v>
      </c>
      <c r="V230" s="50" t="n">
        <v>36300</v>
      </c>
      <c r="W230" s="48"/>
    </row>
    <row r="231" s="51" customFormat="true" ht="15" hidden="false" customHeight="true" outlineLevel="0" collapsed="false">
      <c r="A231" s="46" t="s">
        <v>38</v>
      </c>
      <c r="B231" s="46" t="s">
        <v>39</v>
      </c>
      <c r="C231" s="46" t="s">
        <v>84</v>
      </c>
      <c r="D231" s="46" t="s">
        <v>41</v>
      </c>
      <c r="E231" s="46"/>
      <c r="F231" s="47"/>
      <c r="G231" s="48"/>
      <c r="H231" s="48" t="s">
        <v>72</v>
      </c>
      <c r="I231" s="57" t="s">
        <v>66</v>
      </c>
      <c r="J231" s="50" t="n">
        <v>19810</v>
      </c>
      <c r="K231" s="50" t="n">
        <v>19831</v>
      </c>
      <c r="L231" s="50" t="n">
        <v>19844</v>
      </c>
      <c r="M231" s="50" t="n">
        <v>19851</v>
      </c>
      <c r="N231" s="50" t="n">
        <v>19885</v>
      </c>
      <c r="O231" s="50" t="n">
        <v>19906</v>
      </c>
      <c r="P231" s="50" t="n">
        <v>19930</v>
      </c>
      <c r="Q231" s="50" t="n">
        <v>19951</v>
      </c>
      <c r="R231" s="50" t="n">
        <v>19966</v>
      </c>
      <c r="S231" s="50" t="n">
        <v>19980</v>
      </c>
      <c r="T231" s="50" t="n">
        <v>19999</v>
      </c>
      <c r="U231" s="50" t="n">
        <v>20019</v>
      </c>
      <c r="V231" s="50" t="n">
        <v>20036</v>
      </c>
      <c r="W231" s="48"/>
    </row>
    <row r="232" s="51" customFormat="true" ht="15" hidden="false" customHeight="true" outlineLevel="0" collapsed="false">
      <c r="A232" s="46" t="s">
        <v>38</v>
      </c>
      <c r="B232" s="46" t="s">
        <v>39</v>
      </c>
      <c r="C232" s="46" t="s">
        <v>84</v>
      </c>
      <c r="D232" s="46" t="s">
        <v>41</v>
      </c>
      <c r="E232" s="46"/>
      <c r="F232" s="47"/>
      <c r="G232" s="48"/>
      <c r="H232" s="58" t="s">
        <v>73</v>
      </c>
      <c r="I232" s="57" t="s">
        <v>66</v>
      </c>
      <c r="J232" s="50" t="n">
        <v>10614</v>
      </c>
      <c r="K232" s="50" t="n">
        <v>10636</v>
      </c>
      <c r="L232" s="50" t="n">
        <v>10653</v>
      </c>
      <c r="M232" s="50" t="n">
        <v>10659</v>
      </c>
      <c r="N232" s="50" t="n">
        <v>10700</v>
      </c>
      <c r="O232" s="50" t="n">
        <v>10728</v>
      </c>
      <c r="P232" s="50" t="n">
        <v>10761</v>
      </c>
      <c r="Q232" s="50" t="n">
        <v>10783</v>
      </c>
      <c r="R232" s="50" t="n">
        <v>10795</v>
      </c>
      <c r="S232" s="50" t="n">
        <v>10807</v>
      </c>
      <c r="T232" s="50" t="n">
        <v>10827</v>
      </c>
      <c r="U232" s="50" t="n">
        <v>10854</v>
      </c>
      <c r="V232" s="50" t="n">
        <v>10884</v>
      </c>
      <c r="W232" s="48"/>
    </row>
    <row r="233" s="51" customFormat="true" ht="15" hidden="false" customHeight="true" outlineLevel="0" collapsed="false">
      <c r="A233" s="46" t="s">
        <v>38</v>
      </c>
      <c r="B233" s="46" t="s">
        <v>39</v>
      </c>
      <c r="C233" s="46" t="s">
        <v>84</v>
      </c>
      <c r="D233" s="46" t="s">
        <v>41</v>
      </c>
      <c r="E233" s="46"/>
      <c r="F233" s="47"/>
      <c r="G233" s="48"/>
      <c r="H233" s="58" t="s">
        <v>74</v>
      </c>
      <c r="I233" s="57" t="s">
        <v>66</v>
      </c>
      <c r="J233" s="50" t="n">
        <v>3773</v>
      </c>
      <c r="K233" s="50" t="n">
        <v>3790</v>
      </c>
      <c r="L233" s="50" t="n">
        <v>3805</v>
      </c>
      <c r="M233" s="50" t="n">
        <v>3805</v>
      </c>
      <c r="N233" s="50" t="n">
        <v>3839</v>
      </c>
      <c r="O233" s="50" t="n">
        <v>3857</v>
      </c>
      <c r="P233" s="50" t="n">
        <v>3885</v>
      </c>
      <c r="Q233" s="50" t="n">
        <v>3892</v>
      </c>
      <c r="R233" s="50" t="n">
        <v>3897</v>
      </c>
      <c r="S233" s="50" t="n">
        <v>3901</v>
      </c>
      <c r="T233" s="50" t="n">
        <v>3907</v>
      </c>
      <c r="U233" s="50" t="n">
        <v>3916</v>
      </c>
      <c r="V233" s="50" t="n">
        <v>3926</v>
      </c>
      <c r="W233" s="48"/>
    </row>
    <row r="234" customFormat="false" ht="5.25" hidden="false" customHeight="true" outlineLevel="0" collapsed="false">
      <c r="G234" s="4"/>
      <c r="H234" s="24"/>
      <c r="I234" s="38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4"/>
    </row>
    <row r="235" customFormat="false" ht="5.25" hidden="false" customHeight="true" outlineLevel="0" collapsed="false"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3.5" hidden="false" customHeight="false" outlineLevel="0" collapsed="false">
      <c r="F236" s="6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</sheetData>
  <mergeCells count="18">
    <mergeCell ref="R11:S11"/>
    <mergeCell ref="H13:I13"/>
    <mergeCell ref="H15:I15"/>
    <mergeCell ref="R19:S19"/>
    <mergeCell ref="K49:M49"/>
    <mergeCell ref="R49:S49"/>
    <mergeCell ref="R89:S89"/>
    <mergeCell ref="H91:I91"/>
    <mergeCell ref="H93:I93"/>
    <mergeCell ref="R97:S97"/>
    <mergeCell ref="K127:M127"/>
    <mergeCell ref="R127:S127"/>
    <mergeCell ref="R167:S167"/>
    <mergeCell ref="H169:I169"/>
    <mergeCell ref="H171:I171"/>
    <mergeCell ref="R175:S175"/>
    <mergeCell ref="K205:M205"/>
    <mergeCell ref="R205:S20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8" man="true" max="16383" min="0"/>
    <brk id="236" man="true" max="16383" min="0"/>
  </rowBreaks>
  <colBreaks count="2" manualBreakCount="2">
    <brk id="14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64" t="s">
        <v>85</v>
      </c>
      <c r="F1" s="64" t="s">
        <v>79</v>
      </c>
      <c r="G1" s="64" t="s">
        <v>82</v>
      </c>
    </row>
    <row r="2" customFormat="false" ht="13.5" hidden="false" customHeight="false" outlineLevel="0" collapsed="false">
      <c r="B2" s="4" t="s">
        <v>86</v>
      </c>
      <c r="E2" s="45" t="n">
        <v>4838</v>
      </c>
      <c r="F2" s="45" t="n">
        <v>2478</v>
      </c>
      <c r="G2" s="45" t="n">
        <v>2360</v>
      </c>
    </row>
    <row r="3" customFormat="false" ht="13.5" hidden="false" customHeight="false" outlineLevel="0" collapsed="false">
      <c r="B3" s="48" t="s">
        <v>87</v>
      </c>
      <c r="E3" s="50" t="n">
        <v>5184</v>
      </c>
      <c r="F3" s="50" t="n">
        <v>2655</v>
      </c>
      <c r="G3" s="50" t="n">
        <v>2530</v>
      </c>
    </row>
    <row r="4" customFormat="false" ht="13.5" hidden="false" customHeight="false" outlineLevel="0" collapsed="false">
      <c r="B4" s="48" t="s">
        <v>88</v>
      </c>
      <c r="E4" s="50" t="n">
        <v>5392</v>
      </c>
      <c r="F4" s="50" t="n">
        <v>2760</v>
      </c>
      <c r="G4" s="50" t="n">
        <v>2632</v>
      </c>
    </row>
    <row r="5" customFormat="false" ht="13.5" hidden="false" customHeight="false" outlineLevel="0" collapsed="false">
      <c r="B5" s="48" t="s">
        <v>89</v>
      </c>
      <c r="E5" s="50" t="n">
        <v>5907</v>
      </c>
      <c r="F5" s="50" t="n">
        <v>3032</v>
      </c>
      <c r="G5" s="50" t="n">
        <v>2875</v>
      </c>
    </row>
    <row r="6" customFormat="false" ht="13.5" hidden="false" customHeight="false" outlineLevel="0" collapsed="false">
      <c r="B6" s="48" t="s">
        <v>90</v>
      </c>
      <c r="E6" s="50" t="n">
        <v>6330</v>
      </c>
      <c r="F6" s="50" t="n">
        <v>3264</v>
      </c>
      <c r="G6" s="50" t="n">
        <v>3066</v>
      </c>
    </row>
    <row r="7" customFormat="false" ht="13.5" hidden="false" customHeight="false" outlineLevel="0" collapsed="false">
      <c r="B7" s="4" t="s">
        <v>91</v>
      </c>
      <c r="E7" s="45" t="n">
        <v>6223</v>
      </c>
      <c r="F7" s="45" t="n">
        <v>3194</v>
      </c>
      <c r="G7" s="45" t="n">
        <v>3029</v>
      </c>
    </row>
    <row r="8" customFormat="false" ht="13.5" hidden="false" customHeight="false" outlineLevel="0" collapsed="false">
      <c r="B8" s="48" t="s">
        <v>92</v>
      </c>
      <c r="E8" s="50" t="n">
        <v>6936</v>
      </c>
      <c r="F8" s="50" t="n">
        <v>3533</v>
      </c>
      <c r="G8" s="50" t="n">
        <v>3404</v>
      </c>
    </row>
    <row r="9" customFormat="false" ht="13.5" hidden="false" customHeight="false" outlineLevel="0" collapsed="false">
      <c r="B9" s="48" t="s">
        <v>93</v>
      </c>
      <c r="E9" s="50" t="n">
        <v>7694</v>
      </c>
      <c r="F9" s="50" t="n">
        <v>3900</v>
      </c>
      <c r="G9" s="50" t="n">
        <v>3794</v>
      </c>
    </row>
    <row r="10" customFormat="false" ht="13.5" hidden="false" customHeight="false" outlineLevel="0" collapsed="false">
      <c r="B10" s="48" t="s">
        <v>94</v>
      </c>
      <c r="E10" s="50" t="n">
        <v>9093</v>
      </c>
      <c r="F10" s="50" t="n">
        <v>4609</v>
      </c>
      <c r="G10" s="50" t="n">
        <v>4484</v>
      </c>
    </row>
    <row r="11" customFormat="false" ht="13.5" hidden="false" customHeight="false" outlineLevel="0" collapsed="false">
      <c r="B11" s="48" t="s">
        <v>95</v>
      </c>
      <c r="E11" s="50" t="n">
        <v>9666</v>
      </c>
      <c r="F11" s="50" t="n">
        <v>4884</v>
      </c>
      <c r="G11" s="50" t="n">
        <v>4783</v>
      </c>
    </row>
    <row r="12" customFormat="false" ht="13.5" hidden="false" customHeight="false" outlineLevel="0" collapsed="false">
      <c r="B12" s="4" t="s">
        <v>96</v>
      </c>
      <c r="E12" s="45" t="n">
        <v>8360</v>
      </c>
      <c r="F12" s="45" t="n">
        <v>4203</v>
      </c>
      <c r="G12" s="45" t="n">
        <v>4157</v>
      </c>
    </row>
    <row r="13" customFormat="false" ht="13.5" hidden="false" customHeight="false" outlineLevel="0" collapsed="false">
      <c r="B13" s="48" t="s">
        <v>97</v>
      </c>
      <c r="E13" s="50" t="n">
        <v>7651</v>
      </c>
      <c r="F13" s="50" t="n">
        <v>3819</v>
      </c>
      <c r="G13" s="50" t="n">
        <v>3832</v>
      </c>
    </row>
    <row r="14" customFormat="false" ht="13.5" hidden="false" customHeight="false" outlineLevel="0" collapsed="false">
      <c r="B14" s="48" t="s">
        <v>98</v>
      </c>
      <c r="E14" s="50" t="n">
        <v>7591</v>
      </c>
      <c r="F14" s="50" t="n">
        <v>3745</v>
      </c>
      <c r="G14" s="50" t="n">
        <v>3847</v>
      </c>
    </row>
    <row r="15" customFormat="false" ht="13.5" hidden="false" customHeight="false" outlineLevel="0" collapsed="false">
      <c r="B15" s="48" t="s">
        <v>99</v>
      </c>
      <c r="E15" s="50" t="n">
        <v>9368</v>
      </c>
      <c r="F15" s="50" t="n">
        <v>4531</v>
      </c>
      <c r="G15" s="50" t="n">
        <v>4837</v>
      </c>
    </row>
    <row r="16" customFormat="false" ht="13.5" hidden="false" customHeight="false" outlineLevel="0" collapsed="false">
      <c r="B16" s="48" t="s">
        <v>100</v>
      </c>
      <c r="E16" s="50" t="n">
        <v>8234</v>
      </c>
      <c r="F16" s="50" t="n">
        <v>3869</v>
      </c>
      <c r="G16" s="50" t="n">
        <v>4365</v>
      </c>
    </row>
    <row r="17" customFormat="false" ht="13.5" hidden="false" customHeight="false" outlineLevel="0" collapsed="false">
      <c r="B17" s="4" t="s">
        <v>101</v>
      </c>
      <c r="E17" s="45" t="n">
        <v>6932</v>
      </c>
      <c r="F17" s="45" t="n">
        <v>3101</v>
      </c>
      <c r="G17" s="45" t="n">
        <v>3831</v>
      </c>
    </row>
    <row r="18" customFormat="false" ht="13.5" hidden="false" customHeight="false" outlineLevel="0" collapsed="false">
      <c r="B18" s="48" t="s">
        <v>102</v>
      </c>
      <c r="E18" s="50" t="n">
        <v>5347</v>
      </c>
      <c r="F18" s="50" t="n">
        <v>2194</v>
      </c>
      <c r="G18" s="50" t="n">
        <v>3153</v>
      </c>
    </row>
    <row r="19" customFormat="false" ht="13.5" hidden="false" customHeight="false" outlineLevel="0" collapsed="false">
      <c r="B19" s="48" t="s">
        <v>103</v>
      </c>
      <c r="E19" s="50" t="n">
        <v>3514</v>
      </c>
      <c r="F19" s="50" t="n">
        <v>1225</v>
      </c>
      <c r="G19" s="50" t="n">
        <v>2289</v>
      </c>
    </row>
    <row r="20" customFormat="false" ht="13.5" hidden="false" customHeight="false" outlineLevel="0" collapsed="false">
      <c r="B20" s="48" t="s">
        <v>104</v>
      </c>
      <c r="E20" s="50" t="n">
        <v>1674</v>
      </c>
      <c r="F20" s="50" t="n">
        <v>452</v>
      </c>
      <c r="G20" s="50" t="n">
        <v>1223</v>
      </c>
    </row>
    <row r="21" customFormat="false" ht="13.5" hidden="false" customHeight="false" outlineLevel="0" collapsed="false">
      <c r="B21" s="48" t="s">
        <v>105</v>
      </c>
      <c r="E21" s="50" t="n">
        <v>439</v>
      </c>
      <c r="F21" s="50" t="n">
        <v>77</v>
      </c>
      <c r="G21" s="50" t="n">
        <v>363</v>
      </c>
    </row>
    <row r="22" customFormat="false" ht="13.5" hidden="false" customHeight="false" outlineLevel="0" collapsed="false">
      <c r="B22" s="54" t="s">
        <v>106</v>
      </c>
      <c r="E22" s="45" t="n">
        <v>69</v>
      </c>
      <c r="F22" s="45" t="n">
        <v>9</v>
      </c>
      <c r="G22" s="4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2:50:06Z</dcterms:created>
  <dc:creator>alone60 takaharu</dc:creator>
  <dc:description/>
  <dc:language>en-US</dc:language>
  <cp:lastModifiedBy>alone60 takaharu</cp:lastModifiedBy>
  <dcterms:modified xsi:type="dcterms:W3CDTF">2022-08-30T09:25:03Z</dcterms:modified>
  <cp:revision>0</cp:revision>
  <dc:subject/>
  <dc:title/>
</cp:coreProperties>
</file>